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9" sheetId="1" state="visible" r:id="rId2"/>
    <sheet name="2510" sheetId="2" state="visible" r:id="rId3"/>
    <sheet name="2503" sheetId="3" state="hidden" r:id="rId4"/>
    <sheet name="2504" sheetId="4" state="hidden" r:id="rId5"/>
    <sheet name="2511" sheetId="5" state="visible" r:id="rId6"/>
    <sheet name="2507" sheetId="6" state="hidden" r:id="rId7"/>
    <sheet name="2508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64">
  <si>
    <t xml:space="preserve">ПРИЛОЖЕНИЕ 1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остр.м3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 лв. без ДДС</t>
  </si>
  <si>
    <t xml:space="preserve">96 ю</t>
  </si>
  <si>
    <t xml:space="preserve">срлп</t>
  </si>
  <si>
    <t xml:space="preserve">Техн.д-на - средна</t>
  </si>
  <si>
    <t xml:space="preserve">Техн.д-на - дребна</t>
  </si>
  <si>
    <t xml:space="preserve">Техн.д-на - дърва</t>
  </si>
  <si>
    <t xml:space="preserve">Общо  за подотдела:</t>
  </si>
  <si>
    <t xml:space="preserve">187 в</t>
  </si>
  <si>
    <t xml:space="preserve">Техн.д-на - едра</t>
  </si>
  <si>
    <t xml:space="preserve">здб</t>
  </si>
  <si>
    <t xml:space="preserve">гбр</t>
  </si>
  <si>
    <t xml:space="preserve">цр</t>
  </si>
  <si>
    <t xml:space="preserve">77 в</t>
  </si>
  <si>
    <t xml:space="preserve">чб</t>
  </si>
  <si>
    <t xml:space="preserve">77 г</t>
  </si>
  <si>
    <t xml:space="preserve">84 б </t>
  </si>
  <si>
    <t xml:space="preserve">119 т</t>
  </si>
  <si>
    <t xml:space="preserve">150 б</t>
  </si>
  <si>
    <t xml:space="preserve">152 в</t>
  </si>
  <si>
    <t xml:space="preserve">152 д</t>
  </si>
  <si>
    <t xml:space="preserve">152 к</t>
  </si>
  <si>
    <t xml:space="preserve">152 л</t>
  </si>
  <si>
    <t xml:space="preserve">152 р</t>
  </si>
  <si>
    <t xml:space="preserve">169 в</t>
  </si>
  <si>
    <t xml:space="preserve">ОБЩО ЗА ОБЕКТА:</t>
  </si>
  <si>
    <t xml:space="preserve">129 в</t>
  </si>
  <si>
    <t xml:space="preserve">бл</t>
  </si>
  <si>
    <t xml:space="preserve">129 г</t>
  </si>
  <si>
    <t xml:space="preserve">184 в</t>
  </si>
  <si>
    <t xml:space="preserve">174 А</t>
  </si>
  <si>
    <t xml:space="preserve">Трупи за бичене 18-29</t>
  </si>
  <si>
    <t xml:space="preserve">174 Б</t>
  </si>
  <si>
    <t xml:space="preserve">ПЕВ - изсичане подлес</t>
  </si>
  <si>
    <t xml:space="preserve">дка</t>
  </si>
  <si>
    <t xml:space="preserve">ВСИЧКО ДЪРВОДОБИВ:</t>
  </si>
  <si>
    <t xml:space="preserve">ПЕВ общо:</t>
  </si>
  <si>
    <t xml:space="preserve">201 В</t>
  </si>
  <si>
    <t xml:space="preserve">202 Д</t>
  </si>
  <si>
    <t xml:space="preserve">бк</t>
  </si>
  <si>
    <t xml:space="preserve">54 З</t>
  </si>
  <si>
    <t xml:space="preserve">ак</t>
  </si>
  <si>
    <t xml:space="preserve">кл</t>
  </si>
  <si>
    <t xml:space="preserve">188 б</t>
  </si>
  <si>
    <t xml:space="preserve">81 Д</t>
  </si>
  <si>
    <t xml:space="preserve">пяс</t>
  </si>
  <si>
    <t xml:space="preserve">138 Л</t>
  </si>
  <si>
    <t xml:space="preserve">141 Б</t>
  </si>
  <si>
    <t xml:space="preserve">133 В</t>
  </si>
  <si>
    <t xml:space="preserve">134 Г</t>
  </si>
  <si>
    <t xml:space="preserve">135 А</t>
  </si>
  <si>
    <t xml:space="preserve">161 Б</t>
  </si>
  <si>
    <t xml:space="preserve">163 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3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3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3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3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3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3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3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3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3" width="5.41"/>
    <col collapsed="false" customWidth="true" hidden="false" outlineLevel="0" max="4" min="4" style="2" width="23.85"/>
    <col collapsed="false" customWidth="true" hidden="false" outlineLevel="0" max="5" min="5" style="2" width="5.99"/>
    <col collapsed="false" customWidth="true" hidden="false" outlineLevel="0" max="6" min="6" style="2" width="6.85"/>
    <col collapsed="false" customWidth="true" hidden="false" outlineLevel="0" max="7" min="7" style="2" width="6.28"/>
    <col collapsed="false" customWidth="true" hidden="false" outlineLevel="0" max="8" min="8" style="2" width="6.56"/>
    <col collapsed="false" customWidth="true" hidden="false" outlineLevel="0" max="9" min="9" style="2" width="6.99"/>
    <col collapsed="false" customWidth="true" hidden="false" outlineLevel="0" max="10" min="10" style="2" width="9.7"/>
    <col collapsed="false" customWidth="true" hidden="false" outlineLevel="0" max="11" min="11" style="2" width="10.28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.25" hidden="false" customHeight="true" outlineLevel="0" collapsed="false">
      <c r="A2" s="5"/>
      <c r="B2" s="4"/>
      <c r="C2" s="4"/>
      <c r="D2" s="4"/>
      <c r="E2" s="4"/>
    </row>
    <row r="3" s="3" customFormat="true" ht="114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10" t="s">
        <v>11</v>
      </c>
      <c r="L3" s="11" t="s">
        <v>12</v>
      </c>
    </row>
    <row r="4" customFormat="false" ht="12.75" hidden="false" customHeight="true" outlineLevel="0" collapsed="false">
      <c r="A4" s="12" t="n">
        <v>2509</v>
      </c>
      <c r="B4" s="13" t="s">
        <v>13</v>
      </c>
      <c r="C4" s="14" t="s">
        <v>14</v>
      </c>
      <c r="D4" s="15" t="s">
        <v>15</v>
      </c>
      <c r="E4" s="16" t="n">
        <v>33</v>
      </c>
      <c r="F4" s="17" t="n">
        <f aca="false">ROUND(E4/0.6,0)</f>
        <v>55</v>
      </c>
      <c r="G4" s="18"/>
      <c r="H4" s="19" t="n">
        <v>21</v>
      </c>
      <c r="I4" s="20"/>
      <c r="J4" s="21" t="n">
        <f aca="false">F4*H4</f>
        <v>1155</v>
      </c>
      <c r="K4" s="21" t="n">
        <f aca="false">J4</f>
        <v>1155</v>
      </c>
      <c r="L4" s="22" t="n">
        <f aca="false">+K45*0.05</f>
        <v>3215.1</v>
      </c>
    </row>
    <row r="5" customFormat="false" ht="12.75" hidden="false" customHeight="true" outlineLevel="0" collapsed="false">
      <c r="A5" s="12"/>
      <c r="B5" s="13"/>
      <c r="C5" s="14" t="s">
        <v>14</v>
      </c>
      <c r="D5" s="15" t="s">
        <v>16</v>
      </c>
      <c r="E5" s="16" t="n">
        <v>8</v>
      </c>
      <c r="F5" s="17" t="n">
        <f aca="false">ROUND(E5/0.6,0)</f>
        <v>13</v>
      </c>
      <c r="G5" s="18"/>
      <c r="H5" s="19" t="n">
        <v>21</v>
      </c>
      <c r="I5" s="20"/>
      <c r="J5" s="21" t="n">
        <f aca="false">F5*H5</f>
        <v>273</v>
      </c>
      <c r="K5" s="21" t="n">
        <f aca="false">J5</f>
        <v>273</v>
      </c>
      <c r="L5" s="22"/>
    </row>
    <row r="6" customFormat="false" ht="12.75" hidden="false" customHeight="true" outlineLevel="0" collapsed="false">
      <c r="A6" s="12"/>
      <c r="B6" s="13"/>
      <c r="C6" s="14" t="s">
        <v>14</v>
      </c>
      <c r="D6" s="23" t="s">
        <v>17</v>
      </c>
      <c r="E6" s="16" t="n">
        <v>53</v>
      </c>
      <c r="F6" s="17" t="n">
        <f aca="false">ROUND(E6/0.6,0)</f>
        <v>88</v>
      </c>
      <c r="G6" s="18"/>
      <c r="H6" s="19" t="n">
        <v>21</v>
      </c>
      <c r="I6" s="20"/>
      <c r="J6" s="21" t="n">
        <f aca="false">F6*H6</f>
        <v>1848</v>
      </c>
      <c r="K6" s="21" t="n">
        <f aca="false">J6</f>
        <v>1848</v>
      </c>
      <c r="L6" s="22"/>
    </row>
    <row r="7" customFormat="false" ht="13.9" hidden="false" customHeight="true" outlineLevel="0" collapsed="false">
      <c r="A7" s="12"/>
      <c r="B7" s="13"/>
      <c r="C7" s="24"/>
      <c r="D7" s="25" t="s">
        <v>18</v>
      </c>
      <c r="E7" s="26" t="n">
        <f aca="false">SUM(E4:E6)</f>
        <v>94</v>
      </c>
      <c r="F7" s="26" t="n">
        <f aca="false">SUM(F4:F6)</f>
        <v>156</v>
      </c>
      <c r="G7" s="26"/>
      <c r="H7" s="26"/>
      <c r="I7" s="26"/>
      <c r="J7" s="27" t="n">
        <f aca="false">SUM(J4:J6)</f>
        <v>3276</v>
      </c>
      <c r="K7" s="27" t="n">
        <f aca="false">SUM(K4:K6)</f>
        <v>3276</v>
      </c>
      <c r="L7" s="22"/>
    </row>
    <row r="8" customFormat="false" ht="12.75" hidden="false" customHeight="true" outlineLevel="0" collapsed="false">
      <c r="A8" s="12"/>
      <c r="B8" s="13" t="s">
        <v>19</v>
      </c>
      <c r="C8" s="14" t="s">
        <v>14</v>
      </c>
      <c r="D8" s="23" t="s">
        <v>20</v>
      </c>
      <c r="E8" s="16" t="n">
        <v>37</v>
      </c>
      <c r="F8" s="17" t="n">
        <f aca="false">ROUND(E8/0.6,0)</f>
        <v>62</v>
      </c>
      <c r="G8" s="18"/>
      <c r="H8" s="19" t="n">
        <v>21</v>
      </c>
      <c r="I8" s="20"/>
      <c r="J8" s="21" t="n">
        <f aca="false">F8*H8</f>
        <v>1302</v>
      </c>
      <c r="K8" s="21" t="n">
        <f aca="false">J8</f>
        <v>1302</v>
      </c>
      <c r="L8" s="22"/>
    </row>
    <row r="9" customFormat="false" ht="12.75" hidden="false" customHeight="true" outlineLevel="0" collapsed="false">
      <c r="A9" s="12"/>
      <c r="B9" s="13"/>
      <c r="C9" s="14" t="s">
        <v>14</v>
      </c>
      <c r="D9" s="23" t="s">
        <v>15</v>
      </c>
      <c r="E9" s="16" t="n">
        <v>39</v>
      </c>
      <c r="F9" s="17" t="n">
        <f aca="false">ROUND(E9/0.6,0)</f>
        <v>65</v>
      </c>
      <c r="G9" s="18"/>
      <c r="H9" s="19" t="n">
        <v>21</v>
      </c>
      <c r="I9" s="20"/>
      <c r="J9" s="21" t="n">
        <f aca="false">F9*H9</f>
        <v>1365</v>
      </c>
      <c r="K9" s="21" t="n">
        <f aca="false">J9</f>
        <v>1365</v>
      </c>
      <c r="L9" s="22"/>
    </row>
    <row r="10" customFormat="false" ht="12.75" hidden="false" customHeight="true" outlineLevel="0" collapsed="false">
      <c r="A10" s="12"/>
      <c r="B10" s="13"/>
      <c r="C10" s="14" t="s">
        <v>21</v>
      </c>
      <c r="D10" s="23" t="s">
        <v>15</v>
      </c>
      <c r="E10" s="16" t="n">
        <v>2</v>
      </c>
      <c r="F10" s="17" t="n">
        <f aca="false">ROUND(E10/0.6,0)</f>
        <v>3</v>
      </c>
      <c r="G10" s="18"/>
      <c r="H10" s="19" t="n">
        <v>21</v>
      </c>
      <c r="I10" s="20"/>
      <c r="J10" s="21" t="n">
        <f aca="false">F10*H10</f>
        <v>63</v>
      </c>
      <c r="K10" s="21" t="n">
        <f aca="false">J10</f>
        <v>63</v>
      </c>
      <c r="L10" s="22"/>
    </row>
    <row r="11" customFormat="false" ht="12.75" hidden="false" customHeight="true" outlineLevel="0" collapsed="false">
      <c r="A11" s="12"/>
      <c r="B11" s="13"/>
      <c r="C11" s="14" t="s">
        <v>22</v>
      </c>
      <c r="D11" s="23" t="s">
        <v>15</v>
      </c>
      <c r="E11" s="16" t="n">
        <v>5</v>
      </c>
      <c r="F11" s="17" t="n">
        <f aca="false">ROUND(E11/0.6,0)</f>
        <v>8</v>
      </c>
      <c r="G11" s="18"/>
      <c r="H11" s="19" t="n">
        <v>21</v>
      </c>
      <c r="I11" s="20"/>
      <c r="J11" s="21" t="n">
        <f aca="false">F11*H11</f>
        <v>168</v>
      </c>
      <c r="K11" s="21" t="n">
        <f aca="false">J11</f>
        <v>168</v>
      </c>
      <c r="L11" s="22"/>
    </row>
    <row r="12" customFormat="false" ht="12.75" hidden="false" customHeight="true" outlineLevel="0" collapsed="false">
      <c r="A12" s="12"/>
      <c r="B12" s="13"/>
      <c r="C12" s="14" t="s">
        <v>23</v>
      </c>
      <c r="D12" s="23" t="s">
        <v>15</v>
      </c>
      <c r="E12" s="16" t="n">
        <v>3</v>
      </c>
      <c r="F12" s="17" t="n">
        <f aca="false">ROUND(E12/0.6,0)</f>
        <v>5</v>
      </c>
      <c r="G12" s="18"/>
      <c r="H12" s="19" t="n">
        <v>21</v>
      </c>
      <c r="I12" s="20"/>
      <c r="J12" s="21" t="n">
        <f aca="false">F12*H12</f>
        <v>105</v>
      </c>
      <c r="K12" s="21" t="n">
        <f aca="false">J12</f>
        <v>105</v>
      </c>
      <c r="L12" s="22"/>
    </row>
    <row r="13" customFormat="false" ht="12.75" hidden="false" customHeight="true" outlineLevel="0" collapsed="false">
      <c r="A13" s="12"/>
      <c r="B13" s="13"/>
      <c r="C13" s="14" t="s">
        <v>14</v>
      </c>
      <c r="D13" s="23" t="s">
        <v>16</v>
      </c>
      <c r="E13" s="16" t="n">
        <v>4</v>
      </c>
      <c r="F13" s="17" t="n">
        <f aca="false">ROUND(E13/0.6,0)</f>
        <v>7</v>
      </c>
      <c r="G13" s="18"/>
      <c r="H13" s="19" t="n">
        <v>21</v>
      </c>
      <c r="I13" s="20"/>
      <c r="J13" s="21" t="n">
        <f aca="false">F13*H13</f>
        <v>147</v>
      </c>
      <c r="K13" s="21" t="n">
        <f aca="false">J13</f>
        <v>147</v>
      </c>
      <c r="L13" s="22"/>
    </row>
    <row r="14" customFormat="false" ht="12.75" hidden="false" customHeight="true" outlineLevel="0" collapsed="false">
      <c r="A14" s="12"/>
      <c r="B14" s="13"/>
      <c r="C14" s="14" t="s">
        <v>22</v>
      </c>
      <c r="D14" s="23" t="s">
        <v>16</v>
      </c>
      <c r="E14" s="16" t="n">
        <v>1</v>
      </c>
      <c r="F14" s="17" t="n">
        <f aca="false">ROUND(E14/0.6,0)</f>
        <v>2</v>
      </c>
      <c r="G14" s="18"/>
      <c r="H14" s="19" t="n">
        <v>21</v>
      </c>
      <c r="I14" s="20"/>
      <c r="J14" s="21" t="n">
        <f aca="false">F14*H14</f>
        <v>42</v>
      </c>
      <c r="K14" s="21" t="n">
        <f aca="false">J14</f>
        <v>42</v>
      </c>
      <c r="L14" s="22"/>
    </row>
    <row r="15" customFormat="false" ht="12.75" hidden="false" customHeight="true" outlineLevel="0" collapsed="false">
      <c r="A15" s="12"/>
      <c r="B15" s="13"/>
      <c r="C15" s="14" t="s">
        <v>14</v>
      </c>
      <c r="D15" s="23" t="s">
        <v>17</v>
      </c>
      <c r="E15" s="16" t="n">
        <v>170</v>
      </c>
      <c r="F15" s="17" t="n">
        <f aca="false">ROUND(E15/0.6,0)</f>
        <v>283</v>
      </c>
      <c r="G15" s="18"/>
      <c r="H15" s="19" t="n">
        <v>21</v>
      </c>
      <c r="I15" s="20"/>
      <c r="J15" s="21" t="n">
        <f aca="false">F15*H15</f>
        <v>5943</v>
      </c>
      <c r="K15" s="21" t="n">
        <f aca="false">J15</f>
        <v>5943</v>
      </c>
      <c r="L15" s="22"/>
    </row>
    <row r="16" customFormat="false" ht="12.75" hidden="false" customHeight="true" outlineLevel="0" collapsed="false">
      <c r="A16" s="12"/>
      <c r="B16" s="13"/>
      <c r="C16" s="28" t="s">
        <v>21</v>
      </c>
      <c r="D16" s="23" t="s">
        <v>17</v>
      </c>
      <c r="E16" s="16" t="n">
        <v>8</v>
      </c>
      <c r="F16" s="17" t="n">
        <f aca="false">ROUND(E16/0.6,0)</f>
        <v>13</v>
      </c>
      <c r="G16" s="18"/>
      <c r="H16" s="19" t="n">
        <v>21</v>
      </c>
      <c r="I16" s="20"/>
      <c r="J16" s="21" t="n">
        <f aca="false">F16*H16</f>
        <v>273</v>
      </c>
      <c r="K16" s="21" t="n">
        <f aca="false">J16</f>
        <v>273</v>
      </c>
      <c r="L16" s="22"/>
    </row>
    <row r="17" customFormat="false" ht="12.75" hidden="false" customHeight="true" outlineLevel="0" collapsed="false">
      <c r="A17" s="12"/>
      <c r="B17" s="13"/>
      <c r="C17" s="28" t="s">
        <v>22</v>
      </c>
      <c r="D17" s="23" t="s">
        <v>17</v>
      </c>
      <c r="E17" s="16" t="n">
        <v>21</v>
      </c>
      <c r="F17" s="17" t="n">
        <f aca="false">ROUND(E17/0.6,0)</f>
        <v>35</v>
      </c>
      <c r="G17" s="18"/>
      <c r="H17" s="19" t="n">
        <v>21</v>
      </c>
      <c r="I17" s="20"/>
      <c r="J17" s="21" t="n">
        <f aca="false">F17*H17</f>
        <v>735</v>
      </c>
      <c r="K17" s="21" t="n">
        <f aca="false">J17</f>
        <v>735</v>
      </c>
      <c r="L17" s="22"/>
    </row>
    <row r="18" customFormat="false" ht="12.75" hidden="false" customHeight="true" outlineLevel="0" collapsed="false">
      <c r="A18" s="12"/>
      <c r="B18" s="13"/>
      <c r="C18" s="28" t="s">
        <v>23</v>
      </c>
      <c r="D18" s="23" t="s">
        <v>17</v>
      </c>
      <c r="E18" s="16" t="n">
        <v>37</v>
      </c>
      <c r="F18" s="17" t="n">
        <f aca="false">ROUND(E18/0.6,0)</f>
        <v>62</v>
      </c>
      <c r="G18" s="18"/>
      <c r="H18" s="19" t="n">
        <v>21</v>
      </c>
      <c r="I18" s="20"/>
      <c r="J18" s="21" t="n">
        <f aca="false">F18*H18</f>
        <v>1302</v>
      </c>
      <c r="K18" s="21" t="n">
        <f aca="false">J18</f>
        <v>1302</v>
      </c>
      <c r="L18" s="22"/>
    </row>
    <row r="19" customFormat="false" ht="12.75" hidden="false" customHeight="true" outlineLevel="0" collapsed="false">
      <c r="A19" s="12"/>
      <c r="B19" s="13"/>
      <c r="C19" s="29"/>
      <c r="D19" s="25" t="s">
        <v>18</v>
      </c>
      <c r="E19" s="26" t="n">
        <f aca="false">SUM(E8:E18)</f>
        <v>327</v>
      </c>
      <c r="F19" s="26" t="n">
        <f aca="false">SUM(F8:F18)</f>
        <v>545</v>
      </c>
      <c r="G19" s="26"/>
      <c r="H19" s="26"/>
      <c r="I19" s="26"/>
      <c r="J19" s="27" t="n">
        <f aca="false">SUM(J8:J18)</f>
        <v>11445</v>
      </c>
      <c r="K19" s="27" t="n">
        <f aca="false">SUM(K8:K18)</f>
        <v>11445</v>
      </c>
      <c r="L19" s="22"/>
    </row>
    <row r="20" customFormat="false" ht="13.15" hidden="false" customHeight="true" outlineLevel="0" collapsed="false">
      <c r="A20" s="12"/>
      <c r="B20" s="13" t="s">
        <v>24</v>
      </c>
      <c r="C20" s="30" t="s">
        <v>25</v>
      </c>
      <c r="D20" s="23" t="s">
        <v>17</v>
      </c>
      <c r="E20" s="16" t="n">
        <v>13</v>
      </c>
      <c r="F20" s="17" t="n">
        <f aca="false">ROUND(E20/0.65,0)</f>
        <v>20</v>
      </c>
      <c r="G20" s="18"/>
      <c r="H20" s="19" t="n">
        <v>21</v>
      </c>
      <c r="I20" s="20"/>
      <c r="J20" s="21" t="n">
        <f aca="false">F20*H20</f>
        <v>420</v>
      </c>
      <c r="K20" s="21" t="n">
        <f aca="false">J20</f>
        <v>420</v>
      </c>
      <c r="L20" s="22"/>
    </row>
    <row r="21" customFormat="false" ht="13.9" hidden="false" customHeight="true" outlineLevel="0" collapsed="false">
      <c r="A21" s="12"/>
      <c r="B21" s="13"/>
      <c r="C21" s="30"/>
      <c r="D21" s="31" t="s">
        <v>18</v>
      </c>
      <c r="E21" s="25" t="n">
        <f aca="false">E20</f>
        <v>13</v>
      </c>
      <c r="F21" s="26" t="n">
        <f aca="false">F20</f>
        <v>20</v>
      </c>
      <c r="G21" s="25"/>
      <c r="H21" s="25"/>
      <c r="I21" s="25"/>
      <c r="J21" s="27" t="n">
        <f aca="false">J20</f>
        <v>420</v>
      </c>
      <c r="K21" s="27" t="n">
        <f aca="false">K20</f>
        <v>420</v>
      </c>
      <c r="L21" s="22"/>
    </row>
    <row r="22" customFormat="false" ht="12.75" hidden="false" customHeight="false" outlineLevel="0" collapsed="false">
      <c r="A22" s="12"/>
      <c r="B22" s="13" t="s">
        <v>26</v>
      </c>
      <c r="C22" s="32" t="s">
        <v>25</v>
      </c>
      <c r="D22" s="23" t="s">
        <v>17</v>
      </c>
      <c r="E22" s="16" t="n">
        <v>5</v>
      </c>
      <c r="F22" s="17" t="n">
        <f aca="false">ROUND(E22/0.65,0)</f>
        <v>8</v>
      </c>
      <c r="G22" s="18"/>
      <c r="H22" s="19" t="n">
        <v>21</v>
      </c>
      <c r="I22" s="20"/>
      <c r="J22" s="21" t="n">
        <f aca="false">F22*H22</f>
        <v>168</v>
      </c>
      <c r="K22" s="21" t="n">
        <f aca="false">J22</f>
        <v>168</v>
      </c>
      <c r="L22" s="22"/>
    </row>
    <row r="23" customFormat="false" ht="12.75" hidden="false" customHeight="false" outlineLevel="0" collapsed="false">
      <c r="A23" s="12"/>
      <c r="B23" s="13"/>
      <c r="C23" s="32"/>
      <c r="D23" s="31" t="s">
        <v>18</v>
      </c>
      <c r="E23" s="25" t="n">
        <v>5</v>
      </c>
      <c r="F23" s="26" t="n">
        <f aca="false">ROUND(E23/0.6,0)</f>
        <v>8</v>
      </c>
      <c r="G23" s="33"/>
      <c r="H23" s="34"/>
      <c r="I23" s="35"/>
      <c r="J23" s="34" t="n">
        <f aca="false">J22</f>
        <v>168</v>
      </c>
      <c r="K23" s="34" t="n">
        <f aca="false">K22</f>
        <v>168</v>
      </c>
      <c r="L23" s="22"/>
    </row>
    <row r="24" customFormat="false" ht="12.75" hidden="false" customHeight="true" outlineLevel="0" collapsed="false">
      <c r="A24" s="12"/>
      <c r="B24" s="13" t="s">
        <v>27</v>
      </c>
      <c r="C24" s="32" t="s">
        <v>25</v>
      </c>
      <c r="D24" s="23" t="s">
        <v>17</v>
      </c>
      <c r="E24" s="16" t="n">
        <v>97</v>
      </c>
      <c r="F24" s="17" t="n">
        <f aca="false">ROUND(E24/0.65,0)</f>
        <v>149</v>
      </c>
      <c r="G24" s="18"/>
      <c r="H24" s="19" t="n">
        <v>21</v>
      </c>
      <c r="I24" s="20"/>
      <c r="J24" s="21" t="n">
        <f aca="false">F24*H24</f>
        <v>3129</v>
      </c>
      <c r="K24" s="21" t="n">
        <f aca="false">J24</f>
        <v>3129</v>
      </c>
      <c r="L24" s="22"/>
    </row>
    <row r="25" customFormat="false" ht="12.75" hidden="false" customHeight="false" outlineLevel="0" collapsed="false">
      <c r="A25" s="12"/>
      <c r="B25" s="13"/>
      <c r="C25" s="32"/>
      <c r="D25" s="31" t="s">
        <v>18</v>
      </c>
      <c r="E25" s="25" t="n">
        <f aca="false">E24</f>
        <v>97</v>
      </c>
      <c r="F25" s="26" t="n">
        <f aca="false">F24</f>
        <v>149</v>
      </c>
      <c r="G25" s="33"/>
      <c r="H25" s="36"/>
      <c r="I25" s="37"/>
      <c r="J25" s="34" t="n">
        <f aca="false">J24</f>
        <v>3129</v>
      </c>
      <c r="K25" s="34" t="n">
        <f aca="false">K24</f>
        <v>3129</v>
      </c>
      <c r="L25" s="22"/>
    </row>
    <row r="26" customFormat="false" ht="12.75" hidden="false" customHeight="true" outlineLevel="0" collapsed="false">
      <c r="A26" s="12"/>
      <c r="B26" s="13" t="s">
        <v>28</v>
      </c>
      <c r="C26" s="38" t="s">
        <v>25</v>
      </c>
      <c r="D26" s="23" t="s">
        <v>17</v>
      </c>
      <c r="E26" s="16" t="n">
        <v>921</v>
      </c>
      <c r="F26" s="17" t="n">
        <f aca="false">ROUND(E26/0.65,0)</f>
        <v>1417</v>
      </c>
      <c r="G26" s="18"/>
      <c r="H26" s="19" t="n">
        <v>21</v>
      </c>
      <c r="I26" s="20"/>
      <c r="J26" s="21" t="n">
        <f aca="false">F26*H26</f>
        <v>29757</v>
      </c>
      <c r="K26" s="21" t="n">
        <f aca="false">J26</f>
        <v>29757</v>
      </c>
      <c r="L26" s="22"/>
    </row>
    <row r="27" customFormat="false" ht="12.75" hidden="false" customHeight="false" outlineLevel="0" collapsed="false">
      <c r="A27" s="12"/>
      <c r="B27" s="13"/>
      <c r="C27" s="38"/>
      <c r="D27" s="31" t="s">
        <v>18</v>
      </c>
      <c r="E27" s="25" t="n">
        <f aca="false">E26</f>
        <v>921</v>
      </c>
      <c r="F27" s="26" t="n">
        <f aca="false">F26</f>
        <v>1417</v>
      </c>
      <c r="G27" s="33"/>
      <c r="H27" s="36"/>
      <c r="I27" s="37"/>
      <c r="J27" s="34" t="n">
        <f aca="false">J26</f>
        <v>29757</v>
      </c>
      <c r="K27" s="34" t="n">
        <f aca="false">K26</f>
        <v>29757</v>
      </c>
      <c r="L27" s="22"/>
    </row>
    <row r="28" customFormat="false" ht="12.75" hidden="false" customHeight="false" outlineLevel="0" collapsed="false">
      <c r="A28" s="12"/>
      <c r="B28" s="13" t="s">
        <v>29</v>
      </c>
      <c r="C28" s="38" t="s">
        <v>25</v>
      </c>
      <c r="D28" s="23" t="s">
        <v>17</v>
      </c>
      <c r="E28" s="16" t="n">
        <v>206</v>
      </c>
      <c r="F28" s="17" t="n">
        <f aca="false">ROUND(E28/0.65,0)</f>
        <v>317</v>
      </c>
      <c r="G28" s="18"/>
      <c r="H28" s="19" t="n">
        <v>21</v>
      </c>
      <c r="I28" s="20"/>
      <c r="J28" s="21" t="n">
        <f aca="false">F28*H28</f>
        <v>6657</v>
      </c>
      <c r="K28" s="21" t="n">
        <f aca="false">J28</f>
        <v>6657</v>
      </c>
      <c r="L28" s="22"/>
    </row>
    <row r="29" customFormat="false" ht="12.75" hidden="false" customHeight="false" outlineLevel="0" collapsed="false">
      <c r="A29" s="12"/>
      <c r="B29" s="13"/>
      <c r="C29" s="38"/>
      <c r="D29" s="25" t="s">
        <v>18</v>
      </c>
      <c r="E29" s="26" t="n">
        <f aca="false">E28</f>
        <v>206</v>
      </c>
      <c r="F29" s="26" t="n">
        <f aca="false">E29/0.65</f>
        <v>316.923076923077</v>
      </c>
      <c r="G29" s="26"/>
      <c r="H29" s="26"/>
      <c r="I29" s="26"/>
      <c r="J29" s="27" t="n">
        <f aca="false">J28</f>
        <v>6657</v>
      </c>
      <c r="K29" s="27" t="n">
        <f aca="false">K28</f>
        <v>6657</v>
      </c>
      <c r="L29" s="22"/>
    </row>
    <row r="30" customFormat="false" ht="12.75" hidden="false" customHeight="true" outlineLevel="0" collapsed="false">
      <c r="A30" s="12"/>
      <c r="B30" s="13" t="s">
        <v>30</v>
      </c>
      <c r="C30" s="14" t="s">
        <v>25</v>
      </c>
      <c r="D30" s="15" t="s">
        <v>17</v>
      </c>
      <c r="E30" s="16" t="n">
        <v>31</v>
      </c>
      <c r="F30" s="17" t="n">
        <f aca="false">ROUND(E30/0.65,0)</f>
        <v>48</v>
      </c>
      <c r="G30" s="18"/>
      <c r="H30" s="19" t="n">
        <v>21</v>
      </c>
      <c r="I30" s="20"/>
      <c r="J30" s="21" t="n">
        <f aca="false">F30*H30</f>
        <v>1008</v>
      </c>
      <c r="K30" s="21" t="n">
        <f aca="false">J30</f>
        <v>1008</v>
      </c>
      <c r="L30" s="22"/>
    </row>
    <row r="31" customFormat="false" ht="12.75" hidden="false" customHeight="false" outlineLevel="0" collapsed="false">
      <c r="A31" s="12"/>
      <c r="B31" s="13"/>
      <c r="C31" s="38"/>
      <c r="D31" s="31" t="s">
        <v>18</v>
      </c>
      <c r="E31" s="25" t="n">
        <f aca="false">E30</f>
        <v>31</v>
      </c>
      <c r="F31" s="26" t="n">
        <f aca="false">F30</f>
        <v>48</v>
      </c>
      <c r="G31" s="25"/>
      <c r="H31" s="25"/>
      <c r="I31" s="25"/>
      <c r="J31" s="27" t="n">
        <f aca="false">J30</f>
        <v>1008</v>
      </c>
      <c r="K31" s="27" t="n">
        <f aca="false">K30</f>
        <v>1008</v>
      </c>
      <c r="L31" s="22"/>
    </row>
    <row r="32" customFormat="false" ht="12.75" hidden="false" customHeight="true" outlineLevel="0" collapsed="false">
      <c r="A32" s="12"/>
      <c r="B32" s="13" t="s">
        <v>31</v>
      </c>
      <c r="C32" s="14" t="s">
        <v>25</v>
      </c>
      <c r="D32" s="15" t="s">
        <v>17</v>
      </c>
      <c r="E32" s="16" t="n">
        <v>48</v>
      </c>
      <c r="F32" s="17" t="n">
        <f aca="false">ROUND(E32/0.65,0)</f>
        <v>74</v>
      </c>
      <c r="G32" s="18"/>
      <c r="H32" s="19" t="n">
        <v>21</v>
      </c>
      <c r="I32" s="20"/>
      <c r="J32" s="21" t="n">
        <f aca="false">F32*H32</f>
        <v>1554</v>
      </c>
      <c r="K32" s="21" t="n">
        <f aca="false">J32</f>
        <v>1554</v>
      </c>
      <c r="L32" s="22"/>
    </row>
    <row r="33" customFormat="false" ht="12.75" hidden="false" customHeight="false" outlineLevel="0" collapsed="false">
      <c r="A33" s="12"/>
      <c r="B33" s="13"/>
      <c r="C33" s="38"/>
      <c r="D33" s="31" t="s">
        <v>18</v>
      </c>
      <c r="E33" s="25" t="n">
        <f aca="false">E32</f>
        <v>48</v>
      </c>
      <c r="F33" s="26" t="n">
        <f aca="false">F32</f>
        <v>74</v>
      </c>
      <c r="G33" s="25"/>
      <c r="H33" s="25"/>
      <c r="I33" s="25"/>
      <c r="J33" s="27" t="n">
        <f aca="false">J32</f>
        <v>1554</v>
      </c>
      <c r="K33" s="27" t="n">
        <f aca="false">K32</f>
        <v>1554</v>
      </c>
      <c r="L33" s="22"/>
    </row>
    <row r="34" customFormat="false" ht="12.75" hidden="false" customHeight="false" outlineLevel="0" collapsed="false">
      <c r="A34" s="12"/>
      <c r="B34" s="13" t="s">
        <v>32</v>
      </c>
      <c r="C34" s="14" t="s">
        <v>25</v>
      </c>
      <c r="D34" s="15" t="s">
        <v>17</v>
      </c>
      <c r="E34" s="16" t="n">
        <v>27</v>
      </c>
      <c r="F34" s="17" t="n">
        <f aca="false">ROUND(E34/0.65,0)</f>
        <v>42</v>
      </c>
      <c r="G34" s="18"/>
      <c r="H34" s="19" t="n">
        <v>21</v>
      </c>
      <c r="I34" s="20"/>
      <c r="J34" s="21" t="n">
        <f aca="false">F34*H34</f>
        <v>882</v>
      </c>
      <c r="K34" s="21" t="n">
        <f aca="false">J34</f>
        <v>882</v>
      </c>
      <c r="L34" s="22"/>
    </row>
    <row r="35" customFormat="false" ht="12.75" hidden="false" customHeight="false" outlineLevel="0" collapsed="false">
      <c r="A35" s="12"/>
      <c r="B35" s="13"/>
      <c r="C35" s="38"/>
      <c r="D35" s="31" t="s">
        <v>18</v>
      </c>
      <c r="E35" s="25" t="n">
        <f aca="false">E34</f>
        <v>27</v>
      </c>
      <c r="F35" s="26" t="n">
        <f aca="false">F34</f>
        <v>42</v>
      </c>
      <c r="G35" s="25"/>
      <c r="H35" s="25"/>
      <c r="I35" s="25"/>
      <c r="J35" s="27" t="n">
        <f aca="false">J34</f>
        <v>882</v>
      </c>
      <c r="K35" s="27" t="n">
        <f aca="false">K34</f>
        <v>882</v>
      </c>
      <c r="L35" s="22"/>
    </row>
    <row r="36" customFormat="false" ht="12.75" hidden="false" customHeight="false" outlineLevel="0" collapsed="false">
      <c r="A36" s="12"/>
      <c r="B36" s="13" t="s">
        <v>33</v>
      </c>
      <c r="C36" s="14" t="s">
        <v>25</v>
      </c>
      <c r="D36" s="15" t="s">
        <v>17</v>
      </c>
      <c r="E36" s="16" t="n">
        <v>47</v>
      </c>
      <c r="F36" s="17" t="n">
        <f aca="false">ROUND(E36/0.65,0)</f>
        <v>72</v>
      </c>
      <c r="G36" s="18"/>
      <c r="H36" s="19" t="n">
        <v>21</v>
      </c>
      <c r="I36" s="20"/>
      <c r="J36" s="21" t="n">
        <f aca="false">F36*H36</f>
        <v>1512</v>
      </c>
      <c r="K36" s="21" t="n">
        <f aca="false">J36</f>
        <v>1512</v>
      </c>
      <c r="L36" s="22"/>
    </row>
    <row r="37" customFormat="false" ht="12.75" hidden="false" customHeight="false" outlineLevel="0" collapsed="false">
      <c r="A37" s="12"/>
      <c r="B37" s="13"/>
      <c r="C37" s="38"/>
      <c r="D37" s="31" t="s">
        <v>18</v>
      </c>
      <c r="E37" s="25" t="n">
        <f aca="false">E36</f>
        <v>47</v>
      </c>
      <c r="F37" s="26" t="n">
        <f aca="false">F36</f>
        <v>72</v>
      </c>
      <c r="G37" s="25"/>
      <c r="H37" s="25"/>
      <c r="I37" s="25"/>
      <c r="J37" s="27" t="n">
        <f aca="false">J36</f>
        <v>1512</v>
      </c>
      <c r="K37" s="27" t="n">
        <f aca="false">K36</f>
        <v>1512</v>
      </c>
      <c r="L37" s="22"/>
    </row>
    <row r="38" customFormat="false" ht="12.75" hidden="false" customHeight="false" outlineLevel="0" collapsed="false">
      <c r="A38" s="12"/>
      <c r="B38" s="13" t="s">
        <v>34</v>
      </c>
      <c r="C38" s="14" t="s">
        <v>25</v>
      </c>
      <c r="D38" s="15" t="s">
        <v>15</v>
      </c>
      <c r="E38" s="16" t="n">
        <v>8</v>
      </c>
      <c r="F38" s="17" t="n">
        <f aca="false">ROUND(E38/0.65,0)</f>
        <v>12</v>
      </c>
      <c r="G38" s="18"/>
      <c r="H38" s="19" t="n">
        <v>21</v>
      </c>
      <c r="I38" s="20"/>
      <c r="J38" s="21" t="n">
        <f aca="false">F38*H38</f>
        <v>252</v>
      </c>
      <c r="K38" s="21" t="n">
        <f aca="false">J38</f>
        <v>252</v>
      </c>
      <c r="L38" s="22"/>
    </row>
    <row r="39" customFormat="false" ht="12.75" hidden="false" customHeight="false" outlineLevel="0" collapsed="false">
      <c r="A39" s="12"/>
      <c r="B39" s="13"/>
      <c r="C39" s="14" t="s">
        <v>25</v>
      </c>
      <c r="D39" s="23" t="s">
        <v>16</v>
      </c>
      <c r="E39" s="16" t="n">
        <v>3</v>
      </c>
      <c r="F39" s="17" t="n">
        <f aca="false">ROUND(E39/0.65,0)</f>
        <v>5</v>
      </c>
      <c r="G39" s="18"/>
      <c r="H39" s="19" t="n">
        <v>21</v>
      </c>
      <c r="I39" s="20"/>
      <c r="J39" s="21" t="n">
        <f aca="false">F39*H39</f>
        <v>105</v>
      </c>
      <c r="K39" s="21" t="n">
        <f aca="false">J39</f>
        <v>105</v>
      </c>
      <c r="L39" s="22"/>
    </row>
    <row r="40" customFormat="false" ht="12.75" hidden="false" customHeight="false" outlineLevel="0" collapsed="false">
      <c r="A40" s="12"/>
      <c r="B40" s="13"/>
      <c r="C40" s="14" t="s">
        <v>25</v>
      </c>
      <c r="D40" s="15" t="s">
        <v>17</v>
      </c>
      <c r="E40" s="16" t="n">
        <v>43</v>
      </c>
      <c r="F40" s="17" t="n">
        <f aca="false">ROUND(E40/0.65,0)</f>
        <v>66</v>
      </c>
      <c r="G40" s="18"/>
      <c r="H40" s="19" t="n">
        <v>21</v>
      </c>
      <c r="I40" s="20"/>
      <c r="J40" s="21" t="n">
        <f aca="false">F40*H40</f>
        <v>1386</v>
      </c>
      <c r="K40" s="21" t="n">
        <f aca="false">J40</f>
        <v>1386</v>
      </c>
      <c r="L40" s="22"/>
    </row>
    <row r="41" customFormat="false" ht="12.75" hidden="false" customHeight="false" outlineLevel="0" collapsed="false">
      <c r="A41" s="12"/>
      <c r="B41" s="13"/>
      <c r="C41" s="38"/>
      <c r="D41" s="31" t="s">
        <v>18</v>
      </c>
      <c r="E41" s="25" t="n">
        <f aca="false">SUM(E38:E40)</f>
        <v>54</v>
      </c>
      <c r="F41" s="26" t="n">
        <f aca="false">SUM(F38:F40)</f>
        <v>83</v>
      </c>
      <c r="G41" s="25"/>
      <c r="H41" s="25"/>
      <c r="I41" s="25"/>
      <c r="J41" s="27" t="n">
        <f aca="false">SUM(J38:J40)</f>
        <v>1743</v>
      </c>
      <c r="K41" s="27" t="n">
        <f aca="false">J41</f>
        <v>1743</v>
      </c>
      <c r="L41" s="22"/>
    </row>
    <row r="42" customFormat="false" ht="12.75" hidden="false" customHeight="false" outlineLevel="0" collapsed="false">
      <c r="A42" s="12"/>
      <c r="B42" s="13" t="s">
        <v>35</v>
      </c>
      <c r="C42" s="14" t="s">
        <v>25</v>
      </c>
      <c r="D42" s="15" t="s">
        <v>17</v>
      </c>
      <c r="E42" s="16" t="n">
        <v>85</v>
      </c>
      <c r="F42" s="17" t="n">
        <f aca="false">ROUND(E42/0.65,0)</f>
        <v>131</v>
      </c>
      <c r="G42" s="18"/>
      <c r="H42" s="19" t="n">
        <v>21</v>
      </c>
      <c r="I42" s="20"/>
      <c r="J42" s="21" t="n">
        <f aca="false">F42*H42</f>
        <v>2751</v>
      </c>
      <c r="K42" s="21" t="n">
        <f aca="false">J42</f>
        <v>2751</v>
      </c>
      <c r="L42" s="22"/>
    </row>
    <row r="43" customFormat="false" ht="12.75" hidden="false" customHeight="false" outlineLevel="0" collapsed="false">
      <c r="A43" s="12"/>
      <c r="B43" s="13"/>
      <c r="C43" s="38"/>
      <c r="D43" s="31" t="s">
        <v>18</v>
      </c>
      <c r="E43" s="25" t="n">
        <f aca="false">E42</f>
        <v>85</v>
      </c>
      <c r="F43" s="26" t="n">
        <f aca="false">F42</f>
        <v>131</v>
      </c>
      <c r="G43" s="25"/>
      <c r="H43" s="25"/>
      <c r="I43" s="25"/>
      <c r="J43" s="27" t="n">
        <f aca="false">J42</f>
        <v>2751</v>
      </c>
      <c r="K43" s="27" t="n">
        <f aca="false">K42</f>
        <v>2751</v>
      </c>
      <c r="L43" s="22"/>
    </row>
    <row r="44" customFormat="false" ht="12.75" hidden="false" customHeight="false" outlineLevel="0" collapsed="false">
      <c r="A44" s="12"/>
      <c r="B44" s="13"/>
      <c r="C44" s="29"/>
      <c r="D44" s="25"/>
      <c r="E44" s="26"/>
      <c r="F44" s="26"/>
      <c r="G44" s="26"/>
      <c r="H44" s="26"/>
      <c r="I44" s="26"/>
      <c r="J44" s="27"/>
      <c r="K44" s="27"/>
      <c r="L44" s="22"/>
    </row>
    <row r="45" customFormat="false" ht="13.5" hidden="false" customHeight="false" outlineLevel="0" collapsed="false">
      <c r="A45" s="12"/>
      <c r="B45" s="39"/>
      <c r="C45" s="40"/>
      <c r="D45" s="41" t="s">
        <v>36</v>
      </c>
      <c r="E45" s="42" t="n">
        <f aca="false">E43+E41+E37+E35+E33+E31+E29+E27+E25+E23+E21+E19++E7</f>
        <v>1955</v>
      </c>
      <c r="F45" s="42" t="n">
        <f aca="false">F43+F41+F37+F35+F33+F31+F29+F27+F25+F23+F21+F19++F7</f>
        <v>3061.92307692308</v>
      </c>
      <c r="G45" s="42"/>
      <c r="H45" s="42"/>
      <c r="I45" s="42"/>
      <c r="J45" s="42"/>
      <c r="K45" s="43" t="n">
        <f aca="false">K43+K41+K37+K35+K33+K31+K29+K27+K25+K23+K21+K19+K7</f>
        <v>64302</v>
      </c>
      <c r="L45" s="22"/>
    </row>
  </sheetData>
  <mergeCells count="12">
    <mergeCell ref="A1:K1"/>
    <mergeCell ref="A4:A45"/>
    <mergeCell ref="L4:L45"/>
    <mergeCell ref="B8:B19"/>
    <mergeCell ref="B20:B21"/>
    <mergeCell ref="C22:C23"/>
    <mergeCell ref="B24:B25"/>
    <mergeCell ref="C24:C25"/>
    <mergeCell ref="B26:B27"/>
    <mergeCell ref="C26:C27"/>
    <mergeCell ref="B30:B31"/>
    <mergeCell ref="B32:B33"/>
  </mergeCells>
  <printOptions headings="false" gridLines="false" gridLinesSet="true" horizontalCentered="false" verticalCentered="false"/>
  <pageMargins left="0" right="0" top="0.3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75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.56"/>
    <col collapsed="false" customWidth="true" hidden="false" outlineLevel="0" max="2" min="2" style="44" width="6.7"/>
    <col collapsed="false" customWidth="true" hidden="false" outlineLevel="0" max="3" min="3" style="44" width="6.41"/>
    <col collapsed="false" customWidth="true" hidden="false" outlineLevel="0" max="4" min="4" style="44" width="17.7"/>
    <col collapsed="false" customWidth="true" hidden="false" outlineLevel="0" max="5" min="5" style="44" width="5.71"/>
    <col collapsed="false" customWidth="true" hidden="false" outlineLevel="0" max="6" min="6" style="44" width="9.56"/>
    <col collapsed="false" customWidth="true" hidden="false" outlineLevel="0" max="7" min="7" style="44" width="6.28"/>
    <col collapsed="false" customWidth="true" hidden="false" outlineLevel="0" max="8" min="8" style="44" width="7.56"/>
    <col collapsed="false" customWidth="true" hidden="false" outlineLevel="0" max="9" min="9" style="44" width="6.56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</row>
    <row r="3" customFormat="false" ht="13.5" hidden="false" customHeight="false" outlineLevel="0" collapsed="false">
      <c r="A3" s="5"/>
      <c r="B3" s="4"/>
      <c r="C3" s="4"/>
      <c r="D3" s="4"/>
      <c r="E3" s="4"/>
      <c r="F3" s="2"/>
      <c r="G3" s="2"/>
      <c r="H3" s="2"/>
      <c r="I3" s="2"/>
      <c r="J3" s="2"/>
      <c r="K3" s="2"/>
      <c r="L3" s="2"/>
      <c r="M3" s="2"/>
    </row>
    <row r="4" customFormat="false" ht="102" hidden="false" customHeight="fals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10" t="s">
        <v>11</v>
      </c>
      <c r="L4" s="11" t="s">
        <v>12</v>
      </c>
      <c r="M4" s="3"/>
    </row>
    <row r="5" s="49" customFormat="true" ht="12.75" hidden="false" customHeight="true" outlineLevel="0" collapsed="false">
      <c r="A5" s="12" t="n">
        <v>2510</v>
      </c>
      <c r="B5" s="45" t="s">
        <v>37</v>
      </c>
      <c r="C5" s="14" t="s">
        <v>23</v>
      </c>
      <c r="D5" s="15" t="s">
        <v>20</v>
      </c>
      <c r="E5" s="16" t="n">
        <v>55</v>
      </c>
      <c r="F5" s="46" t="n">
        <f aca="false">ROUND(E5/0.6,0)</f>
        <v>92</v>
      </c>
      <c r="G5" s="18"/>
      <c r="H5" s="21" t="n">
        <v>21</v>
      </c>
      <c r="I5" s="20"/>
      <c r="J5" s="21" t="n">
        <f aca="false">F5*H5</f>
        <v>1932</v>
      </c>
      <c r="K5" s="21" t="n">
        <f aca="false">J5</f>
        <v>1932</v>
      </c>
      <c r="L5" s="47" t="n">
        <f aca="false">K31*0.05</f>
        <v>1859.55</v>
      </c>
      <c r="M5" s="48"/>
    </row>
    <row r="6" s="49" customFormat="true" ht="12.75" hidden="false" customHeight="false" outlineLevel="0" collapsed="false">
      <c r="A6" s="12"/>
      <c r="B6" s="45"/>
      <c r="C6" s="14" t="s">
        <v>38</v>
      </c>
      <c r="D6" s="15" t="s">
        <v>20</v>
      </c>
      <c r="E6" s="16" t="n">
        <v>31</v>
      </c>
      <c r="F6" s="46" t="n">
        <f aca="false">ROUND(E6/0.6,0)</f>
        <v>52</v>
      </c>
      <c r="G6" s="18"/>
      <c r="H6" s="21" t="n">
        <v>21</v>
      </c>
      <c r="I6" s="20"/>
      <c r="J6" s="21" t="n">
        <f aca="false">F6*H6</f>
        <v>1092</v>
      </c>
      <c r="K6" s="21" t="n">
        <f aca="false">J6</f>
        <v>1092</v>
      </c>
      <c r="L6" s="47"/>
      <c r="M6" s="48"/>
    </row>
    <row r="7" s="49" customFormat="true" ht="12.75" hidden="false" customHeight="false" outlineLevel="0" collapsed="false">
      <c r="A7" s="12"/>
      <c r="B7" s="45"/>
      <c r="C7" s="14" t="s">
        <v>23</v>
      </c>
      <c r="D7" s="15" t="s">
        <v>15</v>
      </c>
      <c r="E7" s="16" t="n">
        <v>25</v>
      </c>
      <c r="F7" s="46" t="n">
        <f aca="false">ROUND(E7/0.6,0)</f>
        <v>42</v>
      </c>
      <c r="G7" s="18"/>
      <c r="H7" s="21" t="n">
        <v>21</v>
      </c>
      <c r="I7" s="20"/>
      <c r="J7" s="21" t="n">
        <f aca="false">F7*H7</f>
        <v>882</v>
      </c>
      <c r="K7" s="21" t="n">
        <f aca="false">J7</f>
        <v>882</v>
      </c>
      <c r="L7" s="47"/>
      <c r="M7" s="48"/>
    </row>
    <row r="8" s="49" customFormat="true" ht="14.45" hidden="false" customHeight="true" outlineLevel="0" collapsed="false">
      <c r="A8" s="12"/>
      <c r="B8" s="45"/>
      <c r="C8" s="14" t="s">
        <v>38</v>
      </c>
      <c r="D8" s="15" t="s">
        <v>15</v>
      </c>
      <c r="E8" s="16" t="n">
        <v>38</v>
      </c>
      <c r="F8" s="46" t="n">
        <f aca="false">ROUND(E8/0.6,0)</f>
        <v>63</v>
      </c>
      <c r="G8" s="18"/>
      <c r="H8" s="21" t="n">
        <v>21</v>
      </c>
      <c r="I8" s="20"/>
      <c r="J8" s="21" t="n">
        <f aca="false">F8*H8</f>
        <v>1323</v>
      </c>
      <c r="K8" s="21" t="n">
        <f aca="false">J8</f>
        <v>1323</v>
      </c>
      <c r="L8" s="47"/>
      <c r="M8" s="48"/>
    </row>
    <row r="9" s="49" customFormat="true" ht="12.75" hidden="false" customHeight="false" outlineLevel="0" collapsed="false">
      <c r="A9" s="12"/>
      <c r="B9" s="45"/>
      <c r="C9" s="14" t="s">
        <v>23</v>
      </c>
      <c r="D9" s="50" t="s">
        <v>17</v>
      </c>
      <c r="E9" s="16" t="n">
        <v>171</v>
      </c>
      <c r="F9" s="46" t="n">
        <f aca="false">E9/0.6</f>
        <v>285</v>
      </c>
      <c r="G9" s="18"/>
      <c r="H9" s="21" t="n">
        <v>21</v>
      </c>
      <c r="I9" s="20"/>
      <c r="J9" s="21" t="n">
        <f aca="false">F9*H9</f>
        <v>5985</v>
      </c>
      <c r="K9" s="21" t="n">
        <f aca="false">J9</f>
        <v>5985</v>
      </c>
      <c r="L9" s="47"/>
      <c r="M9" s="48"/>
    </row>
    <row r="10" s="49" customFormat="true" ht="12.75" hidden="false" customHeight="false" outlineLevel="0" collapsed="false">
      <c r="A10" s="12"/>
      <c r="B10" s="45"/>
      <c r="C10" s="14" t="s">
        <v>38</v>
      </c>
      <c r="D10" s="50" t="s">
        <v>17</v>
      </c>
      <c r="E10" s="16" t="n">
        <v>159</v>
      </c>
      <c r="F10" s="46" t="n">
        <f aca="false">E10/0.6</f>
        <v>265</v>
      </c>
      <c r="G10" s="18"/>
      <c r="H10" s="21" t="n">
        <v>21</v>
      </c>
      <c r="I10" s="20"/>
      <c r="J10" s="21" t="n">
        <f aca="false">F10*H10</f>
        <v>5565</v>
      </c>
      <c r="K10" s="21" t="n">
        <f aca="false">J10</f>
        <v>5565</v>
      </c>
      <c r="L10" s="47"/>
      <c r="M10" s="48"/>
    </row>
    <row r="11" s="49" customFormat="true" ht="13.9" hidden="true" customHeight="true" outlineLevel="0" collapsed="false">
      <c r="A11" s="12"/>
      <c r="B11" s="45"/>
      <c r="C11" s="14"/>
      <c r="D11" s="50" t="s">
        <v>17</v>
      </c>
      <c r="E11" s="51"/>
      <c r="F11" s="46"/>
      <c r="G11" s="18"/>
      <c r="H11" s="21"/>
      <c r="I11" s="20"/>
      <c r="J11" s="21"/>
      <c r="K11" s="21"/>
      <c r="L11" s="47"/>
      <c r="M11" s="48"/>
    </row>
    <row r="12" s="49" customFormat="true" ht="13.9" hidden="true" customHeight="true" outlineLevel="0" collapsed="false">
      <c r="A12" s="12"/>
      <c r="B12" s="45"/>
      <c r="C12" s="14"/>
      <c r="D12" s="50" t="s">
        <v>17</v>
      </c>
      <c r="E12" s="16"/>
      <c r="F12" s="46"/>
      <c r="G12" s="18"/>
      <c r="H12" s="21"/>
      <c r="I12" s="20"/>
      <c r="J12" s="21"/>
      <c r="K12" s="21"/>
      <c r="L12" s="47"/>
      <c r="M12" s="48"/>
    </row>
    <row r="13" s="49" customFormat="true" ht="12.75" hidden="false" customHeight="false" outlineLevel="0" collapsed="false">
      <c r="A13" s="12"/>
      <c r="B13" s="45"/>
      <c r="C13" s="52"/>
      <c r="D13" s="31" t="s">
        <v>18</v>
      </c>
      <c r="E13" s="25" t="n">
        <f aca="false">SUM(E5:E12)</f>
        <v>479</v>
      </c>
      <c r="F13" s="26" t="n">
        <f aca="false">F5+F6+F7+F8+F9+F10</f>
        <v>799</v>
      </c>
      <c r="G13" s="25"/>
      <c r="H13" s="25"/>
      <c r="I13" s="25"/>
      <c r="J13" s="27" t="n">
        <f aca="false">SUM(J5:J10)</f>
        <v>16779</v>
      </c>
      <c r="K13" s="27" t="n">
        <f aca="false">SUM(K5:K10)</f>
        <v>16779</v>
      </c>
      <c r="L13" s="47"/>
      <c r="M13" s="48"/>
    </row>
    <row r="14" s="49" customFormat="true" ht="12.75" hidden="false" customHeight="true" outlineLevel="0" collapsed="false">
      <c r="A14" s="12"/>
      <c r="B14" s="45" t="s">
        <v>39</v>
      </c>
      <c r="C14" s="14" t="s">
        <v>23</v>
      </c>
      <c r="D14" s="15" t="s">
        <v>20</v>
      </c>
      <c r="E14" s="16" t="n">
        <v>36</v>
      </c>
      <c r="F14" s="46" t="n">
        <f aca="false">ROUND(E14/0.6,0)</f>
        <v>60</v>
      </c>
      <c r="G14" s="18"/>
      <c r="H14" s="21" t="n">
        <v>21</v>
      </c>
      <c r="I14" s="20"/>
      <c r="J14" s="21" t="n">
        <f aca="false">F14*H14</f>
        <v>1260</v>
      </c>
      <c r="K14" s="21" t="n">
        <f aca="false">J14</f>
        <v>1260</v>
      </c>
      <c r="L14" s="47"/>
      <c r="M14" s="48"/>
    </row>
    <row r="15" s="49" customFormat="true" ht="12.75" hidden="false" customHeight="false" outlineLevel="0" collapsed="false">
      <c r="A15" s="12"/>
      <c r="B15" s="45"/>
      <c r="C15" s="14" t="s">
        <v>38</v>
      </c>
      <c r="D15" s="15" t="s">
        <v>20</v>
      </c>
      <c r="E15" s="16" t="n">
        <v>19</v>
      </c>
      <c r="F15" s="46" t="n">
        <f aca="false">ROUND(E15/0.6,0)</f>
        <v>32</v>
      </c>
      <c r="G15" s="18"/>
      <c r="H15" s="21" t="n">
        <v>21</v>
      </c>
      <c r="I15" s="20"/>
      <c r="J15" s="21" t="n">
        <f aca="false">F15*H15</f>
        <v>672</v>
      </c>
      <c r="K15" s="21" t="n">
        <f aca="false">J15</f>
        <v>672</v>
      </c>
      <c r="L15" s="47"/>
      <c r="M15" s="48"/>
    </row>
    <row r="16" s="49" customFormat="true" ht="12.75" hidden="false" customHeight="false" outlineLevel="0" collapsed="false">
      <c r="A16" s="12"/>
      <c r="B16" s="45"/>
      <c r="C16" s="14" t="s">
        <v>23</v>
      </c>
      <c r="D16" s="15" t="s">
        <v>15</v>
      </c>
      <c r="E16" s="16" t="n">
        <v>12</v>
      </c>
      <c r="F16" s="46" t="n">
        <f aca="false">ROUND(E16/0.6,0)</f>
        <v>20</v>
      </c>
      <c r="G16" s="18"/>
      <c r="H16" s="21" t="n">
        <v>21</v>
      </c>
      <c r="I16" s="20"/>
      <c r="J16" s="21" t="n">
        <f aca="false">F16*H16</f>
        <v>420</v>
      </c>
      <c r="K16" s="21" t="n">
        <f aca="false">J16</f>
        <v>420</v>
      </c>
      <c r="L16" s="47"/>
      <c r="M16" s="48"/>
    </row>
    <row r="17" s="49" customFormat="true" ht="12.75" hidden="false" customHeight="false" outlineLevel="0" collapsed="false">
      <c r="A17" s="12"/>
      <c r="B17" s="45"/>
      <c r="C17" s="14" t="s">
        <v>38</v>
      </c>
      <c r="D17" s="15" t="s">
        <v>15</v>
      </c>
      <c r="E17" s="16" t="n">
        <v>19</v>
      </c>
      <c r="F17" s="46" t="n">
        <f aca="false">ROUND(E17/0.6,0)</f>
        <v>32</v>
      </c>
      <c r="G17" s="18"/>
      <c r="H17" s="21" t="n">
        <v>21</v>
      </c>
      <c r="I17" s="20"/>
      <c r="J17" s="21" t="n">
        <f aca="false">F17*H17</f>
        <v>672</v>
      </c>
      <c r="K17" s="21" t="n">
        <f aca="false">J17</f>
        <v>672</v>
      </c>
      <c r="L17" s="47"/>
      <c r="M17" s="48"/>
    </row>
    <row r="18" s="49" customFormat="true" ht="12.75" hidden="false" customHeight="false" outlineLevel="0" collapsed="false">
      <c r="A18" s="12"/>
      <c r="B18" s="45"/>
      <c r="C18" s="14" t="s">
        <v>23</v>
      </c>
      <c r="D18" s="50" t="s">
        <v>17</v>
      </c>
      <c r="E18" s="16" t="n">
        <v>106</v>
      </c>
      <c r="F18" s="46" t="n">
        <f aca="false">ROUND(E18/0.6,0)</f>
        <v>177</v>
      </c>
      <c r="G18" s="18"/>
      <c r="H18" s="21" t="n">
        <v>21</v>
      </c>
      <c r="I18" s="20"/>
      <c r="J18" s="21" t="n">
        <f aca="false">F18*H18</f>
        <v>3717</v>
      </c>
      <c r="K18" s="21" t="n">
        <f aca="false">J18</f>
        <v>3717</v>
      </c>
      <c r="L18" s="47"/>
      <c r="M18" s="48"/>
    </row>
    <row r="19" s="49" customFormat="true" ht="12.75" hidden="false" customHeight="false" outlineLevel="0" collapsed="false">
      <c r="A19" s="12"/>
      <c r="B19" s="45"/>
      <c r="C19" s="14" t="s">
        <v>38</v>
      </c>
      <c r="D19" s="50" t="s">
        <v>17</v>
      </c>
      <c r="E19" s="16" t="n">
        <v>80</v>
      </c>
      <c r="F19" s="46" t="n">
        <f aca="false">ROUND(E19/0.6,0)</f>
        <v>133</v>
      </c>
      <c r="G19" s="18"/>
      <c r="H19" s="21" t="n">
        <v>21</v>
      </c>
      <c r="I19" s="20"/>
      <c r="J19" s="21" t="n">
        <f aca="false">F19*H19</f>
        <v>2793</v>
      </c>
      <c r="K19" s="21" t="n">
        <f aca="false">J19</f>
        <v>2793</v>
      </c>
      <c r="L19" s="47"/>
      <c r="M19" s="48"/>
    </row>
    <row r="20" s="49" customFormat="true" ht="1.5" hidden="false" customHeight="true" outlineLevel="0" collapsed="false">
      <c r="A20" s="12"/>
      <c r="B20" s="45"/>
      <c r="C20" s="53"/>
      <c r="D20" s="53"/>
      <c r="E20" s="53"/>
      <c r="F20" s="53"/>
      <c r="G20" s="53"/>
      <c r="H20" s="53"/>
      <c r="I20" s="53"/>
      <c r="J20" s="53"/>
      <c r="K20" s="53"/>
      <c r="L20" s="47"/>
      <c r="M20" s="48"/>
    </row>
    <row r="21" s="49" customFormat="true" ht="12.75" hidden="false" customHeight="false" outlineLevel="0" collapsed="false">
      <c r="A21" s="12"/>
      <c r="B21" s="45"/>
      <c r="C21" s="52"/>
      <c r="D21" s="31" t="s">
        <v>18</v>
      </c>
      <c r="E21" s="25" t="n">
        <f aca="false">SUM(E14:E20)</f>
        <v>272</v>
      </c>
      <c r="F21" s="25" t="n">
        <f aca="false">SUM(F14:F20)</f>
        <v>454</v>
      </c>
      <c r="G21" s="25"/>
      <c r="H21" s="25"/>
      <c r="I21" s="25"/>
      <c r="J21" s="27" t="n">
        <f aca="false">SUM(J14:J19)</f>
        <v>9534</v>
      </c>
      <c r="K21" s="27" t="n">
        <f aca="false">SUM(K14:K19)</f>
        <v>9534</v>
      </c>
      <c r="L21" s="47"/>
      <c r="M21" s="48"/>
    </row>
    <row r="22" s="49" customFormat="true" ht="12.75" hidden="false" customHeight="true" outlineLevel="0" collapsed="false">
      <c r="A22" s="12"/>
      <c r="B22" s="13" t="s">
        <v>40</v>
      </c>
      <c r="C22" s="14" t="s">
        <v>23</v>
      </c>
      <c r="D22" s="15" t="s">
        <v>20</v>
      </c>
      <c r="E22" s="16" t="n">
        <v>8</v>
      </c>
      <c r="F22" s="46" t="n">
        <f aca="false">ROUND(E22/0.6,0)</f>
        <v>13</v>
      </c>
      <c r="G22" s="18"/>
      <c r="H22" s="21" t="n">
        <v>21</v>
      </c>
      <c r="I22" s="20"/>
      <c r="J22" s="21" t="n">
        <f aca="false">F22*H22</f>
        <v>273</v>
      </c>
      <c r="K22" s="21" t="n">
        <f aca="false">J22</f>
        <v>273</v>
      </c>
      <c r="L22" s="47"/>
      <c r="M22" s="48"/>
    </row>
    <row r="23" customFormat="false" ht="12.75" hidden="false" customHeight="false" outlineLevel="0" collapsed="false">
      <c r="A23" s="12"/>
      <c r="B23" s="13"/>
      <c r="C23" s="14" t="s">
        <v>23</v>
      </c>
      <c r="D23" s="15" t="s">
        <v>15</v>
      </c>
      <c r="E23" s="16" t="n">
        <v>59</v>
      </c>
      <c r="F23" s="46" t="n">
        <f aca="false">ROUND(E23/0.6,0)</f>
        <v>98</v>
      </c>
      <c r="G23" s="18"/>
      <c r="H23" s="21" t="n">
        <v>21</v>
      </c>
      <c r="I23" s="20"/>
      <c r="J23" s="21" t="n">
        <f aca="false">F23*H23</f>
        <v>2058</v>
      </c>
      <c r="K23" s="21" t="n">
        <f aca="false">J23</f>
        <v>2058</v>
      </c>
      <c r="L23" s="47"/>
      <c r="M23" s="2"/>
    </row>
    <row r="24" customFormat="false" ht="12.75" hidden="false" customHeight="false" outlineLevel="0" collapsed="false">
      <c r="A24" s="12"/>
      <c r="B24" s="13"/>
      <c r="C24" s="14" t="s">
        <v>38</v>
      </c>
      <c r="D24" s="15" t="s">
        <v>15</v>
      </c>
      <c r="E24" s="16" t="n">
        <v>14</v>
      </c>
      <c r="F24" s="46" t="n">
        <f aca="false">ROUND(E24/0.6,0)</f>
        <v>23</v>
      </c>
      <c r="G24" s="18"/>
      <c r="H24" s="21" t="n">
        <v>21</v>
      </c>
      <c r="I24" s="20"/>
      <c r="J24" s="21" t="n">
        <f aca="false">F24*H24</f>
        <v>483</v>
      </c>
      <c r="K24" s="21" t="n">
        <f aca="false">J24</f>
        <v>483</v>
      </c>
      <c r="L24" s="47"/>
      <c r="M24" s="2"/>
    </row>
    <row r="25" customFormat="false" ht="12.75" hidden="false" customHeight="false" outlineLevel="0" collapsed="false">
      <c r="A25" s="12"/>
      <c r="B25" s="13"/>
      <c r="C25" s="14" t="s">
        <v>23</v>
      </c>
      <c r="D25" s="15" t="s">
        <v>16</v>
      </c>
      <c r="E25" s="16" t="n">
        <v>4</v>
      </c>
      <c r="F25" s="46" t="n">
        <f aca="false">ROUND(E25/0.6,0)</f>
        <v>7</v>
      </c>
      <c r="G25" s="18"/>
      <c r="H25" s="21" t="n">
        <v>21</v>
      </c>
      <c r="I25" s="20"/>
      <c r="J25" s="21" t="n">
        <f aca="false">F25*H25</f>
        <v>147</v>
      </c>
      <c r="K25" s="21" t="n">
        <f aca="false">J25</f>
        <v>147</v>
      </c>
      <c r="L25" s="47"/>
      <c r="M25" s="2"/>
    </row>
    <row r="26" customFormat="false" ht="12.75" hidden="false" customHeight="false" outlineLevel="0" collapsed="false">
      <c r="A26" s="12"/>
      <c r="B26" s="13"/>
      <c r="C26" s="14" t="s">
        <v>38</v>
      </c>
      <c r="D26" s="15" t="s">
        <v>16</v>
      </c>
      <c r="E26" s="16" t="n">
        <v>1</v>
      </c>
      <c r="F26" s="46" t="n">
        <f aca="false">ROUND(E26/0.6,0)</f>
        <v>2</v>
      </c>
      <c r="G26" s="18"/>
      <c r="H26" s="21" t="n">
        <v>21</v>
      </c>
      <c r="I26" s="20"/>
      <c r="J26" s="21" t="n">
        <f aca="false">F26*H26</f>
        <v>42</v>
      </c>
      <c r="K26" s="21" t="n">
        <f aca="false">J26</f>
        <v>42</v>
      </c>
      <c r="L26" s="47"/>
      <c r="M26" s="2"/>
    </row>
    <row r="27" customFormat="false" ht="12.75" hidden="false" customHeight="false" outlineLevel="0" collapsed="false">
      <c r="A27" s="12"/>
      <c r="B27" s="13"/>
      <c r="C27" s="14" t="s">
        <v>23</v>
      </c>
      <c r="D27" s="23" t="s">
        <v>17</v>
      </c>
      <c r="E27" s="16" t="n">
        <v>208</v>
      </c>
      <c r="F27" s="46" t="n">
        <f aca="false">ROUND(E27/0.6,0)</f>
        <v>347</v>
      </c>
      <c r="G27" s="18"/>
      <c r="H27" s="21" t="n">
        <v>21</v>
      </c>
      <c r="I27" s="20"/>
      <c r="J27" s="21" t="n">
        <f aca="false">F27*H27</f>
        <v>7287</v>
      </c>
      <c r="K27" s="21" t="n">
        <f aca="false">J27</f>
        <v>7287</v>
      </c>
      <c r="L27" s="47"/>
      <c r="M27" s="2"/>
    </row>
    <row r="28" customFormat="false" ht="12.75" hidden="false" customHeight="false" outlineLevel="0" collapsed="false">
      <c r="A28" s="12"/>
      <c r="B28" s="13"/>
      <c r="C28" s="14" t="s">
        <v>38</v>
      </c>
      <c r="D28" s="23" t="s">
        <v>17</v>
      </c>
      <c r="E28" s="16" t="n">
        <v>17</v>
      </c>
      <c r="F28" s="46" t="n">
        <f aca="false">ROUND(E28/0.6,0)</f>
        <v>28</v>
      </c>
      <c r="G28" s="18"/>
      <c r="H28" s="21" t="n">
        <v>21</v>
      </c>
      <c r="I28" s="20"/>
      <c r="J28" s="21" t="n">
        <f aca="false">F28*H28</f>
        <v>588</v>
      </c>
      <c r="K28" s="21" t="n">
        <f aca="false">J28</f>
        <v>588</v>
      </c>
      <c r="L28" s="47"/>
      <c r="M28" s="2"/>
    </row>
    <row r="29" customFormat="false" ht="15" hidden="false" customHeight="true" outlineLevel="0" collapsed="false">
      <c r="A29" s="12"/>
      <c r="B29" s="13"/>
      <c r="C29" s="38"/>
      <c r="D29" s="31" t="s">
        <v>18</v>
      </c>
      <c r="E29" s="25" t="n">
        <f aca="false">SUM(E22:E28)</f>
        <v>311</v>
      </c>
      <c r="F29" s="26" t="n">
        <f aca="false">SUM(F22:F28)</f>
        <v>518</v>
      </c>
      <c r="G29" s="25"/>
      <c r="H29" s="25"/>
      <c r="I29" s="25"/>
      <c r="J29" s="27" t="n">
        <f aca="false">SUM(J22:J28)</f>
        <v>10878</v>
      </c>
      <c r="K29" s="27" t="n">
        <f aca="false">SUM(K22:K28)</f>
        <v>10878</v>
      </c>
      <c r="L29" s="47"/>
      <c r="M29" s="2"/>
    </row>
    <row r="30" customFormat="false" ht="15" hidden="false" customHeight="true" outlineLevel="0" collapsed="false">
      <c r="A30" s="12"/>
      <c r="B30" s="13"/>
      <c r="C30" s="38"/>
      <c r="D30" s="31"/>
      <c r="E30" s="25"/>
      <c r="F30" s="26"/>
      <c r="G30" s="25"/>
      <c r="H30" s="25"/>
      <c r="I30" s="25"/>
      <c r="J30" s="27"/>
      <c r="K30" s="27"/>
      <c r="L30" s="47"/>
      <c r="M30" s="2"/>
    </row>
    <row r="31" customFormat="false" ht="13.5" hidden="false" customHeight="false" outlineLevel="0" collapsed="false">
      <c r="A31" s="12"/>
      <c r="B31" s="54"/>
      <c r="C31" s="55"/>
      <c r="D31" s="41" t="s">
        <v>36</v>
      </c>
      <c r="E31" s="42" t="n">
        <f aca="false">E29+E21+E13</f>
        <v>1062</v>
      </c>
      <c r="F31" s="42" t="n">
        <f aca="false">F29+F21+F13</f>
        <v>1771</v>
      </c>
      <c r="G31" s="42"/>
      <c r="H31" s="42"/>
      <c r="I31" s="42"/>
      <c r="J31" s="43"/>
      <c r="K31" s="43" t="n">
        <f aca="false">K29+K21+K13</f>
        <v>37191</v>
      </c>
      <c r="L31" s="47"/>
      <c r="M31" s="2"/>
    </row>
  </sheetData>
  <mergeCells count="6">
    <mergeCell ref="A2:K2"/>
    <mergeCell ref="A5:A31"/>
    <mergeCell ref="B5:B13"/>
    <mergeCell ref="L5:L31"/>
    <mergeCell ref="B14:B20"/>
    <mergeCell ref="B22:B29"/>
  </mergeCells>
  <printOptions headings="false" gridLines="false" gridLinesSet="true" horizontalCentered="false" verticalCentered="false"/>
  <pageMargins left="0.551388888888889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2" width="5.41"/>
    <col collapsed="false" customWidth="true" hidden="false" outlineLevel="0" max="4" min="4" style="2" width="23.85"/>
    <col collapsed="false" customWidth="true" hidden="false" outlineLevel="0" max="5" min="5" style="2" width="5.99"/>
    <col collapsed="false" customWidth="true" hidden="false" outlineLevel="0" max="6" min="6" style="2" width="6.85"/>
    <col collapsed="false" customWidth="true" hidden="false" outlineLevel="0" max="7" min="7" style="2" width="5.56"/>
    <col collapsed="false" customWidth="true" hidden="false" outlineLevel="0" max="8" min="8" style="2" width="7.99"/>
    <col collapsed="false" customWidth="true" hidden="false" outlineLevel="0" max="9" min="9" style="2" width="7.42"/>
    <col collapsed="false" customWidth="true" hidden="false" outlineLevel="0" max="10" min="10" style="2" width="9.7"/>
    <col collapsed="false" customWidth="true" hidden="false" outlineLevel="0" max="11" min="11" style="2" width="10.28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.25" hidden="false" customHeight="true" outlineLevel="0" collapsed="false">
      <c r="A2" s="5"/>
      <c r="B2" s="4"/>
      <c r="C2" s="4"/>
      <c r="D2" s="4"/>
      <c r="E2" s="4"/>
    </row>
    <row r="3" s="3" customFormat="true" ht="114" hidden="false" customHeight="true" outlineLevel="0" collapsed="false">
      <c r="A3" s="56" t="s">
        <v>1</v>
      </c>
      <c r="B3" s="57" t="s">
        <v>2</v>
      </c>
      <c r="C3" s="58" t="s">
        <v>3</v>
      </c>
      <c r="D3" s="59" t="s">
        <v>4</v>
      </c>
      <c r="E3" s="58" t="s">
        <v>5</v>
      </c>
      <c r="F3" s="58" t="s">
        <v>6</v>
      </c>
      <c r="G3" s="58" t="s">
        <v>7</v>
      </c>
      <c r="H3" s="58" t="s">
        <v>8</v>
      </c>
      <c r="I3" s="58" t="s">
        <v>9</v>
      </c>
      <c r="J3" s="58" t="s">
        <v>10</v>
      </c>
      <c r="K3" s="60" t="s">
        <v>11</v>
      </c>
      <c r="L3" s="61" t="s">
        <v>12</v>
      </c>
    </row>
    <row r="4" customFormat="false" ht="12.75" hidden="false" customHeight="true" outlineLevel="0" collapsed="false">
      <c r="A4" s="62" t="n">
        <v>2503</v>
      </c>
      <c r="B4" s="63" t="s">
        <v>41</v>
      </c>
      <c r="C4" s="64" t="s">
        <v>23</v>
      </c>
      <c r="D4" s="65" t="s">
        <v>20</v>
      </c>
      <c r="E4" s="66" t="n">
        <v>182</v>
      </c>
      <c r="F4" s="67" t="n">
        <f aca="false">ROUND(E4/0.6,0)</f>
        <v>303</v>
      </c>
      <c r="G4" s="68"/>
      <c r="H4" s="69" t="n">
        <v>18.9</v>
      </c>
      <c r="I4" s="70"/>
      <c r="J4" s="71" t="n">
        <f aca="false">F4*H4</f>
        <v>5726.7</v>
      </c>
      <c r="K4" s="72" t="n">
        <f aca="false">J4</f>
        <v>5726.7</v>
      </c>
      <c r="L4" s="73" t="n">
        <f aca="false">ROUND(K28*0.05,2)</f>
        <v>2269.97</v>
      </c>
    </row>
    <row r="5" customFormat="false" ht="12.75" hidden="false" customHeight="true" outlineLevel="0" collapsed="false">
      <c r="A5" s="62"/>
      <c r="B5" s="63"/>
      <c r="C5" s="74" t="s">
        <v>38</v>
      </c>
      <c r="D5" s="75" t="s">
        <v>42</v>
      </c>
      <c r="E5" s="76" t="n">
        <v>20</v>
      </c>
      <c r="F5" s="77"/>
      <c r="G5" s="78" t="n">
        <v>31.5</v>
      </c>
      <c r="H5" s="79"/>
      <c r="I5" s="80" t="n">
        <f aca="false">E5*G5</f>
        <v>630</v>
      </c>
      <c r="J5" s="81"/>
      <c r="K5" s="82" t="n">
        <f aca="false">I5</f>
        <v>630</v>
      </c>
      <c r="L5" s="73"/>
    </row>
    <row r="6" customFormat="false" ht="12.75" hidden="false" customHeight="true" outlineLevel="0" collapsed="false">
      <c r="A6" s="62"/>
      <c r="B6" s="63"/>
      <c r="C6" s="74" t="s">
        <v>38</v>
      </c>
      <c r="D6" s="15" t="s">
        <v>20</v>
      </c>
      <c r="E6" s="76" t="n">
        <v>30</v>
      </c>
      <c r="F6" s="77" t="n">
        <f aca="false">ROUND(E6/0.6,0)</f>
        <v>50</v>
      </c>
      <c r="G6" s="83"/>
      <c r="H6" s="79" t="n">
        <v>18.9</v>
      </c>
      <c r="I6" s="80"/>
      <c r="J6" s="81" t="n">
        <f aca="false">F6*H6</f>
        <v>945</v>
      </c>
      <c r="K6" s="82" t="n">
        <f aca="false">J6</f>
        <v>945</v>
      </c>
      <c r="L6" s="73"/>
    </row>
    <row r="7" customFormat="false" ht="12.75" hidden="false" customHeight="true" outlineLevel="0" collapsed="false">
      <c r="A7" s="62"/>
      <c r="B7" s="63"/>
      <c r="C7" s="74" t="s">
        <v>21</v>
      </c>
      <c r="D7" s="75" t="s">
        <v>42</v>
      </c>
      <c r="E7" s="76" t="n">
        <v>40</v>
      </c>
      <c r="F7" s="77"/>
      <c r="G7" s="78" t="n">
        <v>31.5</v>
      </c>
      <c r="H7" s="79"/>
      <c r="I7" s="80" t="n">
        <f aca="false">E7*G7</f>
        <v>1260</v>
      </c>
      <c r="J7" s="81"/>
      <c r="K7" s="82" t="n">
        <f aca="false">I7</f>
        <v>1260</v>
      </c>
      <c r="L7" s="73"/>
    </row>
    <row r="8" customFormat="false" ht="12.75" hidden="false" customHeight="true" outlineLevel="0" collapsed="false">
      <c r="A8" s="62"/>
      <c r="B8" s="63"/>
      <c r="C8" s="74" t="s">
        <v>21</v>
      </c>
      <c r="D8" s="75" t="s">
        <v>20</v>
      </c>
      <c r="E8" s="76" t="n">
        <v>17</v>
      </c>
      <c r="F8" s="77" t="n">
        <f aca="false">ROUND(E8/0.6,0)</f>
        <v>28</v>
      </c>
      <c r="G8" s="83"/>
      <c r="H8" s="79" t="n">
        <v>18.9</v>
      </c>
      <c r="I8" s="80"/>
      <c r="J8" s="81" t="n">
        <f aca="false">F8*H8</f>
        <v>529.2</v>
      </c>
      <c r="K8" s="82" t="n">
        <f aca="false">J8</f>
        <v>529.2</v>
      </c>
      <c r="L8" s="73"/>
    </row>
    <row r="9" customFormat="false" ht="12.75" hidden="false" customHeight="true" outlineLevel="0" collapsed="false">
      <c r="A9" s="62"/>
      <c r="B9" s="63"/>
      <c r="C9" s="84" t="s">
        <v>23</v>
      </c>
      <c r="D9" s="85" t="s">
        <v>15</v>
      </c>
      <c r="E9" s="16" t="n">
        <v>14</v>
      </c>
      <c r="F9" s="17" t="n">
        <f aca="false">ROUND(E9/0.6,0)</f>
        <v>23</v>
      </c>
      <c r="G9" s="18"/>
      <c r="H9" s="79" t="n">
        <v>18.9</v>
      </c>
      <c r="I9" s="20"/>
      <c r="J9" s="81" t="n">
        <f aca="false">F9*H9</f>
        <v>434.7</v>
      </c>
      <c r="K9" s="82" t="n">
        <f aca="false">J9</f>
        <v>434.7</v>
      </c>
      <c r="L9" s="73"/>
    </row>
    <row r="10" customFormat="false" ht="12.75" hidden="false" customHeight="false" outlineLevel="0" collapsed="false">
      <c r="A10" s="62"/>
      <c r="B10" s="63"/>
      <c r="C10" s="84" t="s">
        <v>38</v>
      </c>
      <c r="D10" s="85" t="s">
        <v>15</v>
      </c>
      <c r="E10" s="16" t="n">
        <v>13</v>
      </c>
      <c r="F10" s="17" t="n">
        <f aca="false">ROUND(E10/0.6,0)</f>
        <v>22</v>
      </c>
      <c r="G10" s="18"/>
      <c r="H10" s="19" t="n">
        <v>18.9</v>
      </c>
      <c r="I10" s="20"/>
      <c r="J10" s="81" t="n">
        <f aca="false">F10*H10</f>
        <v>415.8</v>
      </c>
      <c r="K10" s="82" t="n">
        <f aca="false">J10</f>
        <v>415.8</v>
      </c>
      <c r="L10" s="73"/>
    </row>
    <row r="11" customFormat="false" ht="13.9" hidden="false" customHeight="true" outlineLevel="0" collapsed="false">
      <c r="A11" s="62"/>
      <c r="B11" s="63"/>
      <c r="C11" s="74" t="s">
        <v>21</v>
      </c>
      <c r="D11" s="85" t="s">
        <v>15</v>
      </c>
      <c r="E11" s="16" t="n">
        <v>10</v>
      </c>
      <c r="F11" s="17" t="n">
        <f aca="false">ROUND(E11/0.6,0)</f>
        <v>17</v>
      </c>
      <c r="G11" s="18"/>
      <c r="H11" s="19" t="n">
        <v>18.9</v>
      </c>
      <c r="I11" s="20"/>
      <c r="J11" s="81" t="n">
        <f aca="false">F11*H11</f>
        <v>321.3</v>
      </c>
      <c r="K11" s="82" t="n">
        <f aca="false">J11</f>
        <v>321.3</v>
      </c>
      <c r="L11" s="73"/>
    </row>
    <row r="12" customFormat="false" ht="12.75" hidden="false" customHeight="true" outlineLevel="0" collapsed="false">
      <c r="A12" s="62"/>
      <c r="B12" s="63"/>
      <c r="C12" s="84" t="s">
        <v>23</v>
      </c>
      <c r="D12" s="23" t="s">
        <v>17</v>
      </c>
      <c r="E12" s="16" t="n">
        <v>384</v>
      </c>
      <c r="F12" s="17" t="n">
        <f aca="false">ROUND(E12/0.6,0)</f>
        <v>640</v>
      </c>
      <c r="G12" s="18"/>
      <c r="H12" s="79" t="n">
        <v>18.9</v>
      </c>
      <c r="I12" s="20"/>
      <c r="J12" s="81" t="n">
        <f aca="false">F12*H12</f>
        <v>12096</v>
      </c>
      <c r="K12" s="82" t="n">
        <f aca="false">J12</f>
        <v>12096</v>
      </c>
      <c r="L12" s="73"/>
    </row>
    <row r="13" customFormat="false" ht="12.75" hidden="false" customHeight="true" outlineLevel="0" collapsed="false">
      <c r="A13" s="62"/>
      <c r="B13" s="63"/>
      <c r="C13" s="86" t="s">
        <v>38</v>
      </c>
      <c r="D13" s="87" t="s">
        <v>17</v>
      </c>
      <c r="E13" s="88" t="n">
        <v>108</v>
      </c>
      <c r="F13" s="17" t="n">
        <f aca="false">ROUND(E13/0.6,0)</f>
        <v>180</v>
      </c>
      <c r="G13" s="89"/>
      <c r="H13" s="90" t="n">
        <v>18.9</v>
      </c>
      <c r="I13" s="91"/>
      <c r="J13" s="81" t="n">
        <f aca="false">F13*H13</f>
        <v>3402</v>
      </c>
      <c r="K13" s="82" t="n">
        <f aca="false">J13</f>
        <v>3402</v>
      </c>
      <c r="L13" s="73"/>
    </row>
    <row r="14" customFormat="false" ht="12.75" hidden="false" customHeight="true" outlineLevel="0" collapsed="false">
      <c r="A14" s="62"/>
      <c r="B14" s="63"/>
      <c r="C14" s="84" t="s">
        <v>21</v>
      </c>
      <c r="D14" s="23" t="s">
        <v>17</v>
      </c>
      <c r="E14" s="16" t="n">
        <v>132</v>
      </c>
      <c r="F14" s="17" t="n">
        <f aca="false">ROUND(E14/0.6,0)</f>
        <v>220</v>
      </c>
      <c r="G14" s="18"/>
      <c r="H14" s="90" t="n">
        <v>18.9</v>
      </c>
      <c r="I14" s="20"/>
      <c r="J14" s="81" t="n">
        <f aca="false">F14*H14</f>
        <v>4158</v>
      </c>
      <c r="K14" s="82" t="n">
        <f aca="false">J14</f>
        <v>4158</v>
      </c>
      <c r="L14" s="73"/>
    </row>
    <row r="15" customFormat="false" ht="12.75" hidden="false" customHeight="true" outlineLevel="0" collapsed="false">
      <c r="A15" s="62"/>
      <c r="B15" s="63"/>
      <c r="C15" s="92"/>
      <c r="D15" s="93" t="s">
        <v>18</v>
      </c>
      <c r="E15" s="94" t="n">
        <f aca="false">SUM(E4:E14)</f>
        <v>950</v>
      </c>
      <c r="F15" s="95" t="n">
        <f aca="false">SUM(F4:F14)</f>
        <v>1483</v>
      </c>
      <c r="G15" s="94"/>
      <c r="H15" s="94"/>
      <c r="I15" s="94"/>
      <c r="J15" s="96" t="n">
        <f aca="false">SUM(J4:J14)</f>
        <v>28028.7</v>
      </c>
      <c r="K15" s="97" t="n">
        <f aca="false">SUM(K4:K14)</f>
        <v>29918.7</v>
      </c>
      <c r="L15" s="73"/>
    </row>
    <row r="16" customFormat="false" ht="12.75" hidden="false" customHeight="true" outlineLevel="0" collapsed="false">
      <c r="A16" s="62"/>
      <c r="B16" s="98" t="s">
        <v>43</v>
      </c>
      <c r="C16" s="64" t="s">
        <v>23</v>
      </c>
      <c r="D16" s="65" t="s">
        <v>20</v>
      </c>
      <c r="E16" s="66" t="n">
        <v>55</v>
      </c>
      <c r="F16" s="67" t="n">
        <f aca="false">ROUND(E16/0.6,0)</f>
        <v>92</v>
      </c>
      <c r="G16" s="68"/>
      <c r="H16" s="69" t="n">
        <v>18.9</v>
      </c>
      <c r="I16" s="70"/>
      <c r="J16" s="71" t="n">
        <f aca="false">F16*H16</f>
        <v>1738.8</v>
      </c>
      <c r="K16" s="72" t="n">
        <f aca="false">J16</f>
        <v>1738.8</v>
      </c>
      <c r="L16" s="73"/>
    </row>
    <row r="17" customFormat="false" ht="12.75" hidden="false" customHeight="true" outlineLevel="0" collapsed="false">
      <c r="A17" s="62"/>
      <c r="B17" s="99"/>
      <c r="C17" s="74" t="s">
        <v>38</v>
      </c>
      <c r="D17" s="15" t="s">
        <v>42</v>
      </c>
      <c r="E17" s="76" t="n">
        <v>10</v>
      </c>
      <c r="F17" s="77"/>
      <c r="G17" s="78" t="n">
        <v>31.5</v>
      </c>
      <c r="H17" s="79"/>
      <c r="I17" s="80" t="n">
        <f aca="false">E17*G17</f>
        <v>315</v>
      </c>
      <c r="J17" s="81"/>
      <c r="K17" s="82" t="n">
        <f aca="false">I17</f>
        <v>315</v>
      </c>
      <c r="L17" s="73"/>
    </row>
    <row r="18" customFormat="false" ht="12.75" hidden="false" customHeight="true" outlineLevel="0" collapsed="false">
      <c r="A18" s="62"/>
      <c r="B18" s="99"/>
      <c r="C18" s="74" t="s">
        <v>38</v>
      </c>
      <c r="D18" s="75" t="s">
        <v>20</v>
      </c>
      <c r="E18" s="76" t="n">
        <v>10</v>
      </c>
      <c r="F18" s="77" t="n">
        <f aca="false">ROUND(E18/0.6,0)</f>
        <v>17</v>
      </c>
      <c r="G18" s="83"/>
      <c r="H18" s="79" t="n">
        <v>18.9</v>
      </c>
      <c r="I18" s="80"/>
      <c r="J18" s="81" t="n">
        <f aca="false">F18*H18</f>
        <v>321.3</v>
      </c>
      <c r="K18" s="82" t="n">
        <f aca="false">J18</f>
        <v>321.3</v>
      </c>
      <c r="L18" s="73"/>
    </row>
    <row r="19" customFormat="false" ht="12.75" hidden="false" customHeight="true" outlineLevel="0" collapsed="false">
      <c r="A19" s="62"/>
      <c r="B19" s="99"/>
      <c r="C19" s="84" t="s">
        <v>23</v>
      </c>
      <c r="D19" s="85" t="s">
        <v>15</v>
      </c>
      <c r="E19" s="16" t="n">
        <v>12</v>
      </c>
      <c r="F19" s="17" t="n">
        <f aca="false">ROUND(E19/0.6,0)</f>
        <v>20</v>
      </c>
      <c r="G19" s="18"/>
      <c r="H19" s="79" t="n">
        <v>18.9</v>
      </c>
      <c r="I19" s="20"/>
      <c r="J19" s="21" t="n">
        <f aca="false">F19*H19</f>
        <v>378</v>
      </c>
      <c r="K19" s="100" t="n">
        <f aca="false">J19</f>
        <v>378</v>
      </c>
      <c r="L19" s="73"/>
    </row>
    <row r="20" customFormat="false" ht="12.75" hidden="false" customHeight="true" outlineLevel="0" collapsed="false">
      <c r="A20" s="62"/>
      <c r="B20" s="99"/>
      <c r="C20" s="84" t="s">
        <v>38</v>
      </c>
      <c r="D20" s="85" t="s">
        <v>15</v>
      </c>
      <c r="E20" s="16" t="n">
        <v>5</v>
      </c>
      <c r="F20" s="17" t="n">
        <f aca="false">ROUND(E20/0.6,0)</f>
        <v>8</v>
      </c>
      <c r="G20" s="18"/>
      <c r="H20" s="19" t="n">
        <v>18.9</v>
      </c>
      <c r="I20" s="20"/>
      <c r="J20" s="21" t="n">
        <f aca="false">F20*H20</f>
        <v>151.2</v>
      </c>
      <c r="K20" s="100" t="n">
        <f aca="false">J20</f>
        <v>151.2</v>
      </c>
      <c r="L20" s="73"/>
    </row>
    <row r="21" customFormat="false" ht="12.75" hidden="false" customHeight="true" outlineLevel="0" collapsed="false">
      <c r="A21" s="62"/>
      <c r="B21" s="99"/>
      <c r="C21" s="84" t="s">
        <v>21</v>
      </c>
      <c r="D21" s="23" t="s">
        <v>17</v>
      </c>
      <c r="E21" s="16" t="n">
        <v>36</v>
      </c>
      <c r="F21" s="17" t="n">
        <f aca="false">ROUND(E21/0.6,0)</f>
        <v>60</v>
      </c>
      <c r="G21" s="18"/>
      <c r="H21" s="90" t="n">
        <v>18.9</v>
      </c>
      <c r="I21" s="20"/>
      <c r="J21" s="81" t="n">
        <f aca="false">F21*H21</f>
        <v>1134</v>
      </c>
      <c r="K21" s="82" t="n">
        <f aca="false">J21</f>
        <v>1134</v>
      </c>
      <c r="L21" s="73"/>
    </row>
    <row r="22" customFormat="false" ht="14.45" hidden="false" customHeight="true" outlineLevel="0" collapsed="false">
      <c r="A22" s="62"/>
      <c r="B22" s="99"/>
      <c r="C22" s="84" t="s">
        <v>23</v>
      </c>
      <c r="D22" s="23" t="s">
        <v>17</v>
      </c>
      <c r="E22" s="16" t="n">
        <v>122</v>
      </c>
      <c r="F22" s="17" t="n">
        <f aca="false">ROUND(E22/0.6,0)</f>
        <v>203</v>
      </c>
      <c r="G22" s="18"/>
      <c r="H22" s="79" t="n">
        <v>18.9</v>
      </c>
      <c r="I22" s="20"/>
      <c r="J22" s="21" t="n">
        <f aca="false">F22*H22</f>
        <v>3836.7</v>
      </c>
      <c r="K22" s="100" t="n">
        <f aca="false">J22</f>
        <v>3836.7</v>
      </c>
      <c r="L22" s="73"/>
    </row>
    <row r="23" customFormat="false" ht="12.75" hidden="false" customHeight="true" outlineLevel="0" collapsed="false">
      <c r="A23" s="62"/>
      <c r="B23" s="99"/>
      <c r="C23" s="101" t="s">
        <v>38</v>
      </c>
      <c r="D23" s="102" t="s">
        <v>17</v>
      </c>
      <c r="E23" s="103" t="n">
        <v>78</v>
      </c>
      <c r="F23" s="104" t="n">
        <f aca="false">ROUND(E23/0.6,0)</f>
        <v>130</v>
      </c>
      <c r="G23" s="105"/>
      <c r="H23" s="106" t="n">
        <v>18.9</v>
      </c>
      <c r="I23" s="107"/>
      <c r="J23" s="108" t="n">
        <f aca="false">F23*H23</f>
        <v>2457</v>
      </c>
      <c r="K23" s="109" t="n">
        <f aca="false">J23</f>
        <v>2457</v>
      </c>
      <c r="L23" s="73"/>
    </row>
    <row r="24" customFormat="false" ht="12.75" hidden="false" customHeight="true" outlineLevel="0" collapsed="false">
      <c r="A24" s="62"/>
      <c r="B24" s="99"/>
      <c r="C24" s="92"/>
      <c r="D24" s="93" t="s">
        <v>18</v>
      </c>
      <c r="E24" s="94" t="n">
        <f aca="false">SUM(E16:E23)</f>
        <v>328</v>
      </c>
      <c r="F24" s="95" t="n">
        <f aca="false">SUM(F16:F23)</f>
        <v>530</v>
      </c>
      <c r="G24" s="94"/>
      <c r="H24" s="94"/>
      <c r="I24" s="94"/>
      <c r="J24" s="96" t="n">
        <f aca="false">SUM(J16:J23)</f>
        <v>10017</v>
      </c>
      <c r="K24" s="97" t="n">
        <f aca="false">SUM(K16:K23)</f>
        <v>10332</v>
      </c>
      <c r="L24" s="73"/>
    </row>
    <row r="25" customFormat="false" ht="12.75" hidden="false" customHeight="true" outlineLevel="0" collapsed="false">
      <c r="A25" s="62"/>
      <c r="B25" s="99"/>
      <c r="C25" s="92"/>
      <c r="D25" s="110" t="s">
        <v>44</v>
      </c>
      <c r="E25" s="94" t="s">
        <v>45</v>
      </c>
      <c r="F25" s="94" t="n">
        <v>72</v>
      </c>
      <c r="G25" s="94"/>
      <c r="H25" s="94" t="n">
        <v>71.51</v>
      </c>
      <c r="I25" s="96"/>
      <c r="J25" s="96"/>
      <c r="K25" s="111" t="n">
        <f aca="false">F25*H25</f>
        <v>5148.72</v>
      </c>
      <c r="L25" s="73"/>
    </row>
    <row r="26" customFormat="false" ht="12.75" hidden="false" customHeight="true" outlineLevel="0" collapsed="false">
      <c r="A26" s="62"/>
      <c r="B26" s="112"/>
      <c r="C26" s="113"/>
      <c r="D26" s="114" t="s">
        <v>46</v>
      </c>
      <c r="E26" s="115" t="n">
        <f aca="false">E24+E15</f>
        <v>1278</v>
      </c>
      <c r="F26" s="115" t="n">
        <f aca="false">F24+F15</f>
        <v>2013</v>
      </c>
      <c r="G26" s="115"/>
      <c r="H26" s="115"/>
      <c r="I26" s="115"/>
      <c r="J26" s="116" t="n">
        <f aca="false">J24+J15</f>
        <v>38045.7</v>
      </c>
      <c r="K26" s="117" t="n">
        <f aca="false">K24+K15</f>
        <v>40250.7</v>
      </c>
      <c r="L26" s="73"/>
    </row>
    <row r="27" customFormat="false" ht="13.5" hidden="false" customHeight="false" outlineLevel="0" collapsed="false">
      <c r="A27" s="62"/>
      <c r="B27" s="118"/>
      <c r="C27" s="119"/>
      <c r="D27" s="93" t="s">
        <v>47</v>
      </c>
      <c r="E27" s="120"/>
      <c r="F27" s="120" t="n">
        <f aca="false">F25</f>
        <v>72</v>
      </c>
      <c r="G27" s="120"/>
      <c r="H27" s="120"/>
      <c r="I27" s="120"/>
      <c r="J27" s="120"/>
      <c r="K27" s="121" t="n">
        <f aca="false">K25</f>
        <v>5148.72</v>
      </c>
      <c r="L27" s="73"/>
    </row>
    <row r="28" customFormat="false" ht="13.5" hidden="false" customHeight="false" outlineLevel="0" collapsed="false">
      <c r="A28" s="62"/>
      <c r="B28" s="122"/>
      <c r="C28" s="123"/>
      <c r="D28" s="93" t="s">
        <v>36</v>
      </c>
      <c r="E28" s="124"/>
      <c r="F28" s="124"/>
      <c r="G28" s="124"/>
      <c r="H28" s="124"/>
      <c r="I28" s="124"/>
      <c r="J28" s="125"/>
      <c r="K28" s="126" t="n">
        <f aca="false">SUM(K26:K27)</f>
        <v>45399.42</v>
      </c>
      <c r="L28" s="73"/>
    </row>
  </sheetData>
  <mergeCells count="4">
    <mergeCell ref="A1:K1"/>
    <mergeCell ref="A4:A28"/>
    <mergeCell ref="B4:B15"/>
    <mergeCell ref="L4:L28"/>
  </mergeCells>
  <printOptions headings="false" gridLines="false" gridLinesSet="true" horizontalCentered="false" verticalCentered="false"/>
  <pageMargins left="0" right="0" top="0.3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2" width="5.41"/>
    <col collapsed="false" customWidth="true" hidden="false" outlineLevel="0" max="4" min="4" style="2" width="23.85"/>
    <col collapsed="false" customWidth="true" hidden="false" outlineLevel="0" max="5" min="5" style="2" width="5.99"/>
    <col collapsed="false" customWidth="true" hidden="false" outlineLevel="0" max="6" min="6" style="2" width="6.85"/>
    <col collapsed="false" customWidth="true" hidden="false" outlineLevel="0" max="7" min="7" style="2" width="5.56"/>
    <col collapsed="false" customWidth="true" hidden="false" outlineLevel="0" max="8" min="8" style="2" width="7.99"/>
    <col collapsed="false" customWidth="true" hidden="false" outlineLevel="0" max="9" min="9" style="2" width="7.42"/>
    <col collapsed="false" customWidth="true" hidden="false" outlineLevel="0" max="10" min="10" style="2" width="9.7"/>
    <col collapsed="false" customWidth="true" hidden="false" outlineLevel="0" max="11" min="11" style="2" width="10.28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.25" hidden="false" customHeight="true" outlineLevel="0" collapsed="false">
      <c r="A2" s="5"/>
      <c r="B2" s="4"/>
      <c r="C2" s="4"/>
      <c r="D2" s="4"/>
      <c r="E2" s="4"/>
    </row>
    <row r="3" s="3" customFormat="true" ht="114" hidden="false" customHeight="true" outlineLevel="0" collapsed="false">
      <c r="A3" s="56" t="s">
        <v>1</v>
      </c>
      <c r="B3" s="57" t="s">
        <v>2</v>
      </c>
      <c r="C3" s="58" t="s">
        <v>3</v>
      </c>
      <c r="D3" s="59" t="s">
        <v>4</v>
      </c>
      <c r="E3" s="58" t="s">
        <v>5</v>
      </c>
      <c r="F3" s="58" t="s">
        <v>6</v>
      </c>
      <c r="G3" s="58" t="s">
        <v>7</v>
      </c>
      <c r="H3" s="58" t="s">
        <v>8</v>
      </c>
      <c r="I3" s="58" t="s">
        <v>9</v>
      </c>
      <c r="J3" s="58" t="s">
        <v>10</v>
      </c>
      <c r="K3" s="60" t="s">
        <v>11</v>
      </c>
      <c r="L3" s="61" t="s">
        <v>12</v>
      </c>
    </row>
    <row r="4" customFormat="false" ht="12.75" hidden="false" customHeight="true" outlineLevel="0" collapsed="false">
      <c r="A4" s="62" t="n">
        <v>2504</v>
      </c>
      <c r="B4" s="63" t="s">
        <v>48</v>
      </c>
      <c r="C4" s="64" t="s">
        <v>23</v>
      </c>
      <c r="D4" s="65" t="s">
        <v>20</v>
      </c>
      <c r="E4" s="66" t="n">
        <v>204</v>
      </c>
      <c r="F4" s="67" t="n">
        <f aca="false">ROUND(E4/0.6,0)</f>
        <v>340</v>
      </c>
      <c r="G4" s="68"/>
      <c r="H4" s="69" t="n">
        <v>18.9</v>
      </c>
      <c r="I4" s="70"/>
      <c r="J4" s="71" t="n">
        <f aca="false">F4*H4</f>
        <v>6426</v>
      </c>
      <c r="K4" s="72" t="n">
        <f aca="false">J4</f>
        <v>6426</v>
      </c>
      <c r="L4" s="73" t="n">
        <f aca="false">ROUND(K23*0.05,2)</f>
        <v>2051.29</v>
      </c>
    </row>
    <row r="5" customFormat="false" ht="12.75" hidden="false" customHeight="true" outlineLevel="0" collapsed="false">
      <c r="A5" s="62"/>
      <c r="B5" s="63"/>
      <c r="C5" s="74" t="s">
        <v>38</v>
      </c>
      <c r="D5" s="15" t="s">
        <v>20</v>
      </c>
      <c r="E5" s="76" t="n">
        <v>33</v>
      </c>
      <c r="F5" s="77" t="n">
        <f aca="false">ROUND(E5/0.6,0)</f>
        <v>55</v>
      </c>
      <c r="G5" s="83"/>
      <c r="H5" s="79" t="n">
        <v>18.9</v>
      </c>
      <c r="I5" s="80"/>
      <c r="J5" s="81" t="n">
        <f aca="false">F5*H5</f>
        <v>1039.5</v>
      </c>
      <c r="K5" s="82" t="n">
        <f aca="false">J5</f>
        <v>1039.5</v>
      </c>
      <c r="L5" s="73"/>
    </row>
    <row r="6" customFormat="false" ht="12.75" hidden="false" customHeight="true" outlineLevel="0" collapsed="false">
      <c r="A6" s="62"/>
      <c r="B6" s="63"/>
      <c r="C6" s="84" t="s">
        <v>23</v>
      </c>
      <c r="D6" s="85" t="s">
        <v>15</v>
      </c>
      <c r="E6" s="16" t="n">
        <v>9</v>
      </c>
      <c r="F6" s="17" t="n">
        <f aca="false">ROUND(E6/0.6,0)</f>
        <v>15</v>
      </c>
      <c r="G6" s="18"/>
      <c r="H6" s="79" t="n">
        <v>18.9</v>
      </c>
      <c r="I6" s="20"/>
      <c r="J6" s="81" t="n">
        <f aca="false">F6*H6</f>
        <v>283.5</v>
      </c>
      <c r="K6" s="82" t="n">
        <f aca="false">J6</f>
        <v>283.5</v>
      </c>
      <c r="L6" s="73"/>
    </row>
    <row r="7" customFormat="false" ht="12.75" hidden="false" customHeight="true" outlineLevel="0" collapsed="false">
      <c r="A7" s="62"/>
      <c r="B7" s="63"/>
      <c r="C7" s="84" t="s">
        <v>38</v>
      </c>
      <c r="D7" s="85" t="s">
        <v>15</v>
      </c>
      <c r="E7" s="16" t="n">
        <v>6</v>
      </c>
      <c r="F7" s="17" t="n">
        <f aca="false">ROUND(E7/0.6,0)</f>
        <v>10</v>
      </c>
      <c r="G7" s="18"/>
      <c r="H7" s="19" t="n">
        <v>18.9</v>
      </c>
      <c r="I7" s="20"/>
      <c r="J7" s="81" t="n">
        <f aca="false">F7*H7</f>
        <v>189</v>
      </c>
      <c r="K7" s="82" t="n">
        <f aca="false">J7</f>
        <v>189</v>
      </c>
      <c r="L7" s="73"/>
    </row>
    <row r="8" customFormat="false" ht="12.75" hidden="false" customHeight="true" outlineLevel="0" collapsed="false">
      <c r="A8" s="62"/>
      <c r="B8" s="63"/>
      <c r="C8" s="84" t="s">
        <v>23</v>
      </c>
      <c r="D8" s="23" t="s">
        <v>17</v>
      </c>
      <c r="E8" s="16" t="n">
        <v>485</v>
      </c>
      <c r="F8" s="17" t="n">
        <f aca="false">ROUND(E8/0.6,0)</f>
        <v>808</v>
      </c>
      <c r="G8" s="18"/>
      <c r="H8" s="79" t="n">
        <v>18.9</v>
      </c>
      <c r="I8" s="20"/>
      <c r="J8" s="81" t="n">
        <f aca="false">F8*H8</f>
        <v>15271.2</v>
      </c>
      <c r="K8" s="82" t="n">
        <f aca="false">J8</f>
        <v>15271.2</v>
      </c>
      <c r="L8" s="73"/>
    </row>
    <row r="9" customFormat="false" ht="12.75" hidden="false" customHeight="true" outlineLevel="0" collapsed="false">
      <c r="A9" s="62"/>
      <c r="B9" s="63"/>
      <c r="C9" s="86" t="s">
        <v>38</v>
      </c>
      <c r="D9" s="87" t="s">
        <v>17</v>
      </c>
      <c r="E9" s="88" t="n">
        <v>103</v>
      </c>
      <c r="F9" s="17" t="n">
        <f aca="false">ROUND(E9/0.6,0)</f>
        <v>172</v>
      </c>
      <c r="G9" s="89"/>
      <c r="H9" s="90" t="n">
        <v>18.9</v>
      </c>
      <c r="I9" s="91"/>
      <c r="J9" s="81" t="n">
        <f aca="false">F9*H9</f>
        <v>3250.8</v>
      </c>
      <c r="K9" s="82" t="n">
        <f aca="false">J9</f>
        <v>3250.8</v>
      </c>
      <c r="L9" s="73"/>
    </row>
    <row r="10" customFormat="false" ht="13.5" hidden="false" customHeight="false" outlineLevel="0" collapsed="false">
      <c r="A10" s="62"/>
      <c r="B10" s="63"/>
      <c r="C10" s="86" t="s">
        <v>22</v>
      </c>
      <c r="D10" s="87" t="s">
        <v>17</v>
      </c>
      <c r="E10" s="88" t="n">
        <v>4</v>
      </c>
      <c r="F10" s="127" t="n">
        <f aca="false">ROUND(E10/0.6,0)</f>
        <v>7</v>
      </c>
      <c r="G10" s="89"/>
      <c r="H10" s="90" t="n">
        <v>18.9</v>
      </c>
      <c r="I10" s="91"/>
      <c r="J10" s="128" t="n">
        <f aca="false">F10*H10</f>
        <v>132.3</v>
      </c>
      <c r="K10" s="129" t="n">
        <f aca="false">J10</f>
        <v>132.3</v>
      </c>
      <c r="L10" s="73"/>
    </row>
    <row r="11" customFormat="false" ht="13.9" hidden="false" customHeight="true" outlineLevel="0" collapsed="false">
      <c r="A11" s="62"/>
      <c r="B11" s="63"/>
      <c r="C11" s="130"/>
      <c r="D11" s="131" t="s">
        <v>18</v>
      </c>
      <c r="E11" s="132" t="n">
        <f aca="false">SUM(E4:E10)</f>
        <v>844</v>
      </c>
      <c r="F11" s="124" t="n">
        <f aca="false">SUM(F4:F10)</f>
        <v>1407</v>
      </c>
      <c r="G11" s="132"/>
      <c r="H11" s="132"/>
      <c r="I11" s="132"/>
      <c r="J11" s="125" t="n">
        <f aca="false">SUM(J4:J10)</f>
        <v>26592.3</v>
      </c>
      <c r="K11" s="133" t="n">
        <f aca="false">SUM(K4:K10)</f>
        <v>26592.3</v>
      </c>
      <c r="L11" s="73"/>
    </row>
    <row r="12" customFormat="false" ht="12.75" hidden="false" customHeight="true" outlineLevel="0" collapsed="false">
      <c r="A12" s="62"/>
      <c r="B12" s="63"/>
      <c r="C12" s="92"/>
      <c r="D12" s="110" t="s">
        <v>44</v>
      </c>
      <c r="E12" s="94" t="s">
        <v>45</v>
      </c>
      <c r="F12" s="94" t="n">
        <v>149</v>
      </c>
      <c r="G12" s="94"/>
      <c r="H12" s="94" t="n">
        <v>71.51</v>
      </c>
      <c r="I12" s="96"/>
      <c r="J12" s="96"/>
      <c r="K12" s="111" t="n">
        <f aca="false">F12*H12</f>
        <v>10654.99</v>
      </c>
      <c r="L12" s="73"/>
    </row>
    <row r="13" customFormat="false" ht="12.75" hidden="false" customHeight="true" outlineLevel="0" collapsed="false">
      <c r="A13" s="62"/>
      <c r="B13" s="63" t="s">
        <v>49</v>
      </c>
      <c r="C13" s="64" t="s">
        <v>23</v>
      </c>
      <c r="D13" s="65" t="s">
        <v>20</v>
      </c>
      <c r="E13" s="66" t="n">
        <v>18</v>
      </c>
      <c r="F13" s="67" t="n">
        <f aca="false">ROUND(E13/0.6,0)</f>
        <v>30</v>
      </c>
      <c r="G13" s="68"/>
      <c r="H13" s="69" t="n">
        <v>18.9</v>
      </c>
      <c r="I13" s="70"/>
      <c r="J13" s="71" t="n">
        <f aca="false">F13*H13</f>
        <v>567</v>
      </c>
      <c r="K13" s="72" t="n">
        <f aca="false">J13</f>
        <v>567</v>
      </c>
      <c r="L13" s="73"/>
    </row>
    <row r="14" customFormat="false" ht="12.75" hidden="false" customHeight="true" outlineLevel="0" collapsed="false">
      <c r="A14" s="62"/>
      <c r="B14" s="63"/>
      <c r="C14" s="84" t="s">
        <v>23</v>
      </c>
      <c r="D14" s="85" t="s">
        <v>15</v>
      </c>
      <c r="E14" s="16" t="n">
        <v>1</v>
      </c>
      <c r="F14" s="17" t="n">
        <f aca="false">ROUND(E14/0.6,0)</f>
        <v>2</v>
      </c>
      <c r="G14" s="18"/>
      <c r="H14" s="79" t="n">
        <v>18.9</v>
      </c>
      <c r="I14" s="20"/>
      <c r="J14" s="21" t="n">
        <f aca="false">F14*H14</f>
        <v>37.8</v>
      </c>
      <c r="K14" s="100" t="n">
        <f aca="false">J14</f>
        <v>37.8</v>
      </c>
      <c r="L14" s="73"/>
    </row>
    <row r="15" customFormat="false" ht="12.75" hidden="false" customHeight="true" outlineLevel="0" collapsed="false">
      <c r="A15" s="62"/>
      <c r="B15" s="63"/>
      <c r="C15" s="84" t="s">
        <v>50</v>
      </c>
      <c r="D15" s="23" t="s">
        <v>17</v>
      </c>
      <c r="E15" s="16" t="n">
        <v>23</v>
      </c>
      <c r="F15" s="17" t="n">
        <f aca="false">ROUND(E15/0.6,0)</f>
        <v>38</v>
      </c>
      <c r="G15" s="18"/>
      <c r="H15" s="19" t="n">
        <v>18.9</v>
      </c>
      <c r="I15" s="20"/>
      <c r="J15" s="21" t="n">
        <f aca="false">F15*H15</f>
        <v>718.2</v>
      </c>
      <c r="K15" s="100" t="n">
        <f aca="false">J15</f>
        <v>718.2</v>
      </c>
      <c r="L15" s="73"/>
    </row>
    <row r="16" customFormat="false" ht="12.75" hidden="false" customHeight="true" outlineLevel="0" collapsed="false">
      <c r="A16" s="62"/>
      <c r="B16" s="63"/>
      <c r="C16" s="84" t="s">
        <v>22</v>
      </c>
      <c r="D16" s="23" t="s">
        <v>17</v>
      </c>
      <c r="E16" s="16" t="n">
        <v>4</v>
      </c>
      <c r="F16" s="17" t="n">
        <f aca="false">ROUND(E16/0.6,0)</f>
        <v>7</v>
      </c>
      <c r="G16" s="18"/>
      <c r="H16" s="90" t="n">
        <v>18.9</v>
      </c>
      <c r="I16" s="20"/>
      <c r="J16" s="81" t="n">
        <f aca="false">F16*H16</f>
        <v>132.3</v>
      </c>
      <c r="K16" s="82" t="n">
        <f aca="false">J16</f>
        <v>132.3</v>
      </c>
      <c r="L16" s="73"/>
    </row>
    <row r="17" customFormat="false" ht="12.75" hidden="false" customHeight="true" outlineLevel="0" collapsed="false">
      <c r="A17" s="62"/>
      <c r="B17" s="63"/>
      <c r="C17" s="84" t="s">
        <v>23</v>
      </c>
      <c r="D17" s="23" t="s">
        <v>17</v>
      </c>
      <c r="E17" s="16" t="n">
        <v>52</v>
      </c>
      <c r="F17" s="17" t="n">
        <f aca="false">ROUND(E17/0.6,0)</f>
        <v>87</v>
      </c>
      <c r="G17" s="18"/>
      <c r="H17" s="79" t="n">
        <v>18.9</v>
      </c>
      <c r="I17" s="20"/>
      <c r="J17" s="21" t="n">
        <f aca="false">F17*H17</f>
        <v>1644.3</v>
      </c>
      <c r="K17" s="100" t="n">
        <f aca="false">J17</f>
        <v>1644.3</v>
      </c>
      <c r="L17" s="73"/>
    </row>
    <row r="18" customFormat="false" ht="12.75" hidden="false" customHeight="true" outlineLevel="0" collapsed="false">
      <c r="A18" s="62"/>
      <c r="B18" s="63"/>
      <c r="C18" s="101" t="s">
        <v>38</v>
      </c>
      <c r="D18" s="102" t="s">
        <v>17</v>
      </c>
      <c r="E18" s="103" t="n">
        <v>10</v>
      </c>
      <c r="F18" s="104" t="n">
        <f aca="false">ROUND(E18/0.6,0)</f>
        <v>17</v>
      </c>
      <c r="G18" s="105"/>
      <c r="H18" s="106" t="n">
        <v>18.9</v>
      </c>
      <c r="I18" s="107"/>
      <c r="J18" s="108" t="n">
        <f aca="false">F18*H18</f>
        <v>321.3</v>
      </c>
      <c r="K18" s="109" t="n">
        <f aca="false">J18</f>
        <v>321.3</v>
      </c>
      <c r="L18" s="73"/>
    </row>
    <row r="19" customFormat="false" ht="12.75" hidden="false" customHeight="true" outlineLevel="0" collapsed="false">
      <c r="A19" s="62"/>
      <c r="B19" s="63"/>
      <c r="C19" s="92"/>
      <c r="D19" s="93" t="s">
        <v>18</v>
      </c>
      <c r="E19" s="94" t="n">
        <f aca="false">SUM(E13:E18)</f>
        <v>108</v>
      </c>
      <c r="F19" s="95" t="n">
        <f aca="false">SUM(F13:F18)</f>
        <v>181</v>
      </c>
      <c r="G19" s="94"/>
      <c r="H19" s="94"/>
      <c r="I19" s="94"/>
      <c r="J19" s="96" t="n">
        <f aca="false">SUM(J13:J18)</f>
        <v>3420.9</v>
      </c>
      <c r="K19" s="97" t="n">
        <f aca="false">SUM(K13:K18)</f>
        <v>3420.9</v>
      </c>
      <c r="L19" s="73"/>
    </row>
    <row r="20" customFormat="false" ht="12.75" hidden="false" customHeight="true" outlineLevel="0" collapsed="false">
      <c r="A20" s="62"/>
      <c r="B20" s="63"/>
      <c r="C20" s="92"/>
      <c r="D20" s="110" t="s">
        <v>44</v>
      </c>
      <c r="E20" s="94" t="s">
        <v>45</v>
      </c>
      <c r="F20" s="94" t="n">
        <v>5</v>
      </c>
      <c r="G20" s="94"/>
      <c r="H20" s="94" t="n">
        <v>71.51</v>
      </c>
      <c r="I20" s="96"/>
      <c r="J20" s="96"/>
      <c r="K20" s="111" t="n">
        <f aca="false">F20*H20</f>
        <v>357.55</v>
      </c>
      <c r="L20" s="73"/>
    </row>
    <row r="21" customFormat="false" ht="12.75" hidden="false" customHeight="true" outlineLevel="0" collapsed="false">
      <c r="A21" s="62"/>
      <c r="B21" s="63"/>
      <c r="C21" s="113"/>
      <c r="D21" s="114" t="s">
        <v>46</v>
      </c>
      <c r="E21" s="115" t="n">
        <f aca="false">E19+E11</f>
        <v>952</v>
      </c>
      <c r="F21" s="115" t="n">
        <f aca="false">F19+F11</f>
        <v>1588</v>
      </c>
      <c r="G21" s="115"/>
      <c r="H21" s="115"/>
      <c r="I21" s="115"/>
      <c r="J21" s="116" t="n">
        <f aca="false">J19+J11</f>
        <v>30013.2</v>
      </c>
      <c r="K21" s="117" t="n">
        <f aca="false">K19+K11</f>
        <v>30013.2</v>
      </c>
      <c r="L21" s="73"/>
    </row>
    <row r="22" customFormat="false" ht="14.45" hidden="false" customHeight="true" outlineLevel="0" collapsed="false">
      <c r="A22" s="62"/>
      <c r="B22" s="63"/>
      <c r="C22" s="119"/>
      <c r="D22" s="93" t="s">
        <v>47</v>
      </c>
      <c r="E22" s="120"/>
      <c r="F22" s="120" t="n">
        <f aca="false">F20+F12</f>
        <v>154</v>
      </c>
      <c r="G22" s="120"/>
      <c r="H22" s="120"/>
      <c r="I22" s="120"/>
      <c r="J22" s="120"/>
      <c r="K22" s="121" t="n">
        <f aca="false">K20+K12</f>
        <v>11012.54</v>
      </c>
      <c r="L22" s="73"/>
    </row>
    <row r="23" customFormat="false" ht="12.75" hidden="false" customHeight="true" outlineLevel="0" collapsed="false">
      <c r="A23" s="62"/>
      <c r="B23" s="63"/>
      <c r="C23" s="134"/>
      <c r="D23" s="131" t="s">
        <v>36</v>
      </c>
      <c r="E23" s="124"/>
      <c r="F23" s="124"/>
      <c r="G23" s="124"/>
      <c r="H23" s="124"/>
      <c r="I23" s="124"/>
      <c r="J23" s="125"/>
      <c r="K23" s="133" t="n">
        <f aca="false">SUM(K21:K22)</f>
        <v>41025.74</v>
      </c>
      <c r="L23" s="73"/>
    </row>
    <row r="24" customFormat="false" ht="12.75" hidden="false" customHeight="true" outlineLevel="0" collapsed="false">
      <c r="A24" s="135"/>
      <c r="L24" s="136"/>
    </row>
    <row r="25" customFormat="false" ht="12.75" hidden="false" customHeight="true" outlineLevel="0" collapsed="false">
      <c r="A25" s="135"/>
      <c r="L25" s="136"/>
    </row>
    <row r="26" customFormat="false" ht="12.75" hidden="false" customHeight="true" outlineLevel="0" collapsed="false">
      <c r="A26" s="135"/>
      <c r="L26" s="136"/>
    </row>
    <row r="27" customFormat="false" ht="12.75" hidden="false" customHeight="false" outlineLevel="0" collapsed="false">
      <c r="A27" s="135"/>
      <c r="L27" s="136"/>
    </row>
    <row r="28" customFormat="false" ht="12.75" hidden="false" customHeight="false" outlineLevel="0" collapsed="false">
      <c r="A28" s="135"/>
      <c r="L28" s="136"/>
    </row>
  </sheetData>
  <mergeCells count="5">
    <mergeCell ref="A1:K1"/>
    <mergeCell ref="A4:A23"/>
    <mergeCell ref="B4:B12"/>
    <mergeCell ref="L4:L23"/>
    <mergeCell ref="B13:B23"/>
  </mergeCells>
  <printOptions headings="false" gridLines="false" gridLinesSet="true" horizontalCentered="false" verticalCentered="false"/>
  <pageMargins left="0" right="0" top="0.3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4" colorId="64" zoomScale="220" zoomScaleNormal="22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2" width="5.41"/>
    <col collapsed="false" customWidth="true" hidden="false" outlineLevel="0" max="4" min="4" style="2" width="23.85"/>
    <col collapsed="false" customWidth="true" hidden="false" outlineLevel="0" max="5" min="5" style="2" width="5.99"/>
    <col collapsed="false" customWidth="true" hidden="false" outlineLevel="0" max="6" min="6" style="2" width="6.85"/>
    <col collapsed="false" customWidth="true" hidden="false" outlineLevel="0" max="7" min="7" style="2" width="5.56"/>
    <col collapsed="false" customWidth="true" hidden="false" outlineLevel="0" max="8" min="8" style="2" width="7.99"/>
    <col collapsed="false" customWidth="true" hidden="false" outlineLevel="0" max="9" min="9" style="2" width="7.42"/>
    <col collapsed="false" customWidth="true" hidden="false" outlineLevel="0" max="10" min="10" style="2" width="9.7"/>
    <col collapsed="false" customWidth="true" hidden="false" outlineLevel="0" max="11" min="11" style="2" width="10.28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.25" hidden="false" customHeight="true" outlineLevel="0" collapsed="false">
      <c r="A2" s="5"/>
      <c r="B2" s="4"/>
      <c r="C2" s="4"/>
      <c r="D2" s="4"/>
      <c r="E2" s="4"/>
    </row>
    <row r="3" s="3" customFormat="true" ht="114" hidden="false" customHeight="true" outlineLevel="0" collapsed="false">
      <c r="A3" s="56" t="s">
        <v>1</v>
      </c>
      <c r="B3" s="57" t="s">
        <v>2</v>
      </c>
      <c r="C3" s="58" t="s">
        <v>3</v>
      </c>
      <c r="D3" s="59" t="s">
        <v>4</v>
      </c>
      <c r="E3" s="58" t="s">
        <v>5</v>
      </c>
      <c r="F3" s="58" t="s">
        <v>6</v>
      </c>
      <c r="G3" s="58" t="s">
        <v>7</v>
      </c>
      <c r="H3" s="58" t="s">
        <v>8</v>
      </c>
      <c r="I3" s="58" t="s">
        <v>9</v>
      </c>
      <c r="J3" s="58" t="s">
        <v>10</v>
      </c>
      <c r="K3" s="60" t="s">
        <v>11</v>
      </c>
      <c r="L3" s="61" t="s">
        <v>12</v>
      </c>
    </row>
    <row r="4" customFormat="false" ht="12.75" hidden="false" customHeight="true" outlineLevel="0" collapsed="false">
      <c r="A4" s="137" t="n">
        <v>2511</v>
      </c>
      <c r="B4" s="138" t="s">
        <v>51</v>
      </c>
      <c r="C4" s="84" t="s">
        <v>22</v>
      </c>
      <c r="D4" s="85" t="s">
        <v>15</v>
      </c>
      <c r="E4" s="16" t="n">
        <v>4</v>
      </c>
      <c r="F4" s="17" t="n">
        <f aca="false">ROUND(E4/0.6,0)</f>
        <v>7</v>
      </c>
      <c r="G4" s="18"/>
      <c r="H4" s="79" t="n">
        <v>21</v>
      </c>
      <c r="I4" s="20"/>
      <c r="J4" s="21" t="n">
        <f aca="false">F4*H4</f>
        <v>147</v>
      </c>
      <c r="K4" s="100" t="n">
        <f aca="false">J4</f>
        <v>147</v>
      </c>
      <c r="L4" s="139" t="n">
        <f aca="false">K39*0.05</f>
        <v>1934.1</v>
      </c>
    </row>
    <row r="5" customFormat="false" ht="12.75" hidden="false" customHeight="true" outlineLevel="0" collapsed="false">
      <c r="A5" s="137"/>
      <c r="B5" s="138"/>
      <c r="C5" s="84" t="s">
        <v>22</v>
      </c>
      <c r="D5" s="140" t="s">
        <v>16</v>
      </c>
      <c r="E5" s="16" t="n">
        <v>1</v>
      </c>
      <c r="F5" s="17" t="n">
        <f aca="false">ROUND(E5/0.6,0)</f>
        <v>2</v>
      </c>
      <c r="G5" s="18"/>
      <c r="H5" s="79" t="n">
        <v>21</v>
      </c>
      <c r="I5" s="20"/>
      <c r="J5" s="21" t="n">
        <f aca="false">F5*H5</f>
        <v>42</v>
      </c>
      <c r="K5" s="100" t="n">
        <f aca="false">J5</f>
        <v>42</v>
      </c>
      <c r="L5" s="139"/>
    </row>
    <row r="6" customFormat="false" ht="12.75" hidden="false" customHeight="true" outlineLevel="0" collapsed="false">
      <c r="A6" s="137"/>
      <c r="B6" s="138"/>
      <c r="C6" s="15" t="s">
        <v>22</v>
      </c>
      <c r="D6" s="23" t="s">
        <v>17</v>
      </c>
      <c r="E6" s="16" t="n">
        <v>22</v>
      </c>
      <c r="F6" s="17" t="n">
        <f aca="false">ROUND(E6/0.6,0)</f>
        <v>37</v>
      </c>
      <c r="G6" s="18"/>
      <c r="H6" s="19" t="n">
        <v>21</v>
      </c>
      <c r="I6" s="20"/>
      <c r="J6" s="21" t="n">
        <f aca="false">F6*H6</f>
        <v>777</v>
      </c>
      <c r="K6" s="21" t="n">
        <f aca="false">J6</f>
        <v>777</v>
      </c>
      <c r="L6" s="139"/>
    </row>
    <row r="7" customFormat="false" ht="12.75" hidden="false" customHeight="false" outlineLevel="0" collapsed="false">
      <c r="A7" s="137"/>
      <c r="B7" s="138"/>
      <c r="C7" s="15" t="s">
        <v>52</v>
      </c>
      <c r="D7" s="23" t="s">
        <v>17</v>
      </c>
      <c r="E7" s="16" t="n">
        <v>35</v>
      </c>
      <c r="F7" s="17" t="n">
        <f aca="false">ROUND(E7/0.6,0)</f>
        <v>58</v>
      </c>
      <c r="G7" s="18"/>
      <c r="H7" s="19" t="n">
        <v>21</v>
      </c>
      <c r="I7" s="20"/>
      <c r="J7" s="21" t="n">
        <f aca="false">F7*H7</f>
        <v>1218</v>
      </c>
      <c r="K7" s="21" t="n">
        <f aca="false">J7</f>
        <v>1218</v>
      </c>
      <c r="L7" s="139"/>
    </row>
    <row r="8" customFormat="false" ht="12.75" hidden="false" customHeight="true" outlineLevel="0" collapsed="false">
      <c r="A8" s="137"/>
      <c r="B8" s="138"/>
      <c r="C8" s="74" t="s">
        <v>53</v>
      </c>
      <c r="D8" s="141" t="s">
        <v>17</v>
      </c>
      <c r="E8" s="76" t="n">
        <v>9</v>
      </c>
      <c r="F8" s="77" t="n">
        <f aca="false">ROUND(E8/0.6,0)</f>
        <v>15</v>
      </c>
      <c r="G8" s="83"/>
      <c r="H8" s="79" t="n">
        <v>21</v>
      </c>
      <c r="I8" s="80"/>
      <c r="J8" s="81" t="n">
        <f aca="false">F8*H8</f>
        <v>315</v>
      </c>
      <c r="K8" s="82" t="n">
        <f aca="false">J8</f>
        <v>315</v>
      </c>
      <c r="L8" s="139"/>
    </row>
    <row r="9" customFormat="false" ht="13.5" hidden="false" customHeight="false" outlineLevel="0" collapsed="false">
      <c r="A9" s="137"/>
      <c r="B9" s="138"/>
      <c r="C9" s="101" t="s">
        <v>38</v>
      </c>
      <c r="D9" s="102" t="s">
        <v>17</v>
      </c>
      <c r="E9" s="103" t="n">
        <v>2</v>
      </c>
      <c r="F9" s="104" t="n">
        <f aca="false">ROUND(E9/0.6,0)</f>
        <v>3</v>
      </c>
      <c r="G9" s="105"/>
      <c r="H9" s="106" t="n">
        <v>21</v>
      </c>
      <c r="I9" s="107"/>
      <c r="J9" s="108" t="n">
        <f aca="false">F9*H9</f>
        <v>63</v>
      </c>
      <c r="K9" s="109" t="n">
        <f aca="false">J9</f>
        <v>63</v>
      </c>
      <c r="L9" s="139"/>
    </row>
    <row r="10" customFormat="false" ht="14.45" hidden="false" customHeight="true" outlineLevel="0" collapsed="false">
      <c r="A10" s="137"/>
      <c r="B10" s="142"/>
      <c r="C10" s="92"/>
      <c r="D10" s="93" t="s">
        <v>18</v>
      </c>
      <c r="E10" s="94" t="n">
        <f aca="false">SUM(E4:E9)</f>
        <v>73</v>
      </c>
      <c r="F10" s="94" t="n">
        <f aca="false">SUM(F4:F9)</f>
        <v>122</v>
      </c>
      <c r="G10" s="94"/>
      <c r="H10" s="94"/>
      <c r="I10" s="94"/>
      <c r="J10" s="96" t="n">
        <f aca="false">SUM(J4:J9)</f>
        <v>2562</v>
      </c>
      <c r="K10" s="97" t="n">
        <f aca="false">SUM(K4:K9)</f>
        <v>2562</v>
      </c>
      <c r="L10" s="139"/>
    </row>
    <row r="11" customFormat="false" ht="12.75" hidden="true" customHeight="true" outlineLevel="0" collapsed="false">
      <c r="A11" s="137"/>
      <c r="B11" s="143" t="s">
        <v>54</v>
      </c>
      <c r="C11" s="92"/>
      <c r="D11" s="110"/>
      <c r="E11" s="94"/>
      <c r="F11" s="94"/>
      <c r="G11" s="94"/>
      <c r="H11" s="94"/>
      <c r="I11" s="96"/>
      <c r="J11" s="96"/>
      <c r="K11" s="111"/>
      <c r="L11" s="139"/>
    </row>
    <row r="12" customFormat="false" ht="12.75" hidden="true" customHeight="true" outlineLevel="0" collapsed="false">
      <c r="A12" s="137"/>
      <c r="B12" s="143"/>
      <c r="C12" s="64" t="s">
        <v>23</v>
      </c>
      <c r="D12" s="23" t="s">
        <v>20</v>
      </c>
      <c r="E12" s="66" t="n">
        <v>5</v>
      </c>
      <c r="F12" s="67" t="n">
        <f aca="false">ROUND(E12/0.6,0)</f>
        <v>8</v>
      </c>
      <c r="G12" s="68"/>
      <c r="H12" s="19" t="n">
        <v>18.9</v>
      </c>
      <c r="I12" s="70"/>
      <c r="J12" s="71" t="n">
        <f aca="false">F12*H12</f>
        <v>151.2</v>
      </c>
      <c r="K12" s="72" t="n">
        <f aca="false">J12</f>
        <v>151.2</v>
      </c>
      <c r="L12" s="139"/>
    </row>
    <row r="13" customFormat="false" ht="12.75" hidden="true" customHeight="true" outlineLevel="0" collapsed="false">
      <c r="A13" s="137"/>
      <c r="B13" s="143"/>
      <c r="C13" s="74" t="s">
        <v>23</v>
      </c>
      <c r="D13" s="23" t="s">
        <v>15</v>
      </c>
      <c r="E13" s="76" t="n">
        <v>1</v>
      </c>
      <c r="F13" s="17" t="n">
        <f aca="false">ROUND(E13/0.6,0)</f>
        <v>2</v>
      </c>
      <c r="G13" s="83"/>
      <c r="H13" s="19" t="n">
        <v>18.9</v>
      </c>
      <c r="I13" s="80"/>
      <c r="J13" s="21" t="n">
        <f aca="false">F13*H13</f>
        <v>37.8</v>
      </c>
      <c r="K13" s="100" t="n">
        <f aca="false">J13</f>
        <v>37.8</v>
      </c>
      <c r="L13" s="139"/>
    </row>
    <row r="14" customFormat="false" ht="12.75" hidden="true" customHeight="true" outlineLevel="0" collapsed="false">
      <c r="A14" s="137"/>
      <c r="B14" s="143"/>
      <c r="C14" s="84" t="s">
        <v>23</v>
      </c>
      <c r="D14" s="23" t="s">
        <v>17</v>
      </c>
      <c r="E14" s="16" t="n">
        <v>124</v>
      </c>
      <c r="F14" s="17" t="n">
        <f aca="false">ROUND(E14/0.6,0)</f>
        <v>207</v>
      </c>
      <c r="G14" s="18"/>
      <c r="H14" s="19" t="n">
        <v>18.9</v>
      </c>
      <c r="I14" s="20"/>
      <c r="J14" s="21" t="n">
        <f aca="false">F14*H14</f>
        <v>3912.3</v>
      </c>
      <c r="K14" s="100" t="n">
        <f aca="false">J14</f>
        <v>3912.3</v>
      </c>
      <c r="L14" s="139"/>
    </row>
    <row r="15" customFormat="false" ht="12.75" hidden="true" customHeight="true" outlineLevel="0" collapsed="false">
      <c r="A15" s="137"/>
      <c r="B15" s="143"/>
      <c r="C15" s="101" t="s">
        <v>38</v>
      </c>
      <c r="D15" s="102" t="s">
        <v>17</v>
      </c>
      <c r="E15" s="103" t="n">
        <v>21</v>
      </c>
      <c r="F15" s="104" t="n">
        <f aca="false">ROUND(E15/0.6,0)</f>
        <v>35</v>
      </c>
      <c r="G15" s="105"/>
      <c r="H15" s="19" t="n">
        <v>18.9</v>
      </c>
      <c r="I15" s="107"/>
      <c r="J15" s="108" t="n">
        <f aca="false">F15*H15</f>
        <v>661.5</v>
      </c>
      <c r="K15" s="109" t="n">
        <f aca="false">J15</f>
        <v>661.5</v>
      </c>
      <c r="L15" s="139"/>
    </row>
    <row r="16" customFormat="false" ht="12.75" hidden="true" customHeight="true" outlineLevel="0" collapsed="false">
      <c r="A16" s="137"/>
      <c r="B16" s="143"/>
      <c r="C16" s="144"/>
      <c r="D16" s="132" t="s">
        <v>18</v>
      </c>
      <c r="E16" s="124" t="n">
        <f aca="false">SUM(E12:E15)</f>
        <v>151</v>
      </c>
      <c r="F16" s="124" t="n">
        <f aca="false">SUM(F12:F15)</f>
        <v>252</v>
      </c>
      <c r="G16" s="124"/>
      <c r="H16" s="124"/>
      <c r="I16" s="124"/>
      <c r="J16" s="125" t="n">
        <f aca="false">SUM(J12:J15)</f>
        <v>4762.8</v>
      </c>
      <c r="K16" s="126" t="n">
        <f aca="false">SUM(K12:K15)</f>
        <v>4762.8</v>
      </c>
      <c r="L16" s="139"/>
    </row>
    <row r="17" customFormat="false" ht="12.75" hidden="true" customHeight="true" outlineLevel="0" collapsed="false">
      <c r="A17" s="137"/>
      <c r="B17" s="143" t="s">
        <v>55</v>
      </c>
      <c r="C17" s="92"/>
      <c r="D17" s="110"/>
      <c r="E17" s="94"/>
      <c r="F17" s="94"/>
      <c r="G17" s="94"/>
      <c r="H17" s="94"/>
      <c r="I17" s="96"/>
      <c r="J17" s="96"/>
      <c r="K17" s="111"/>
      <c r="L17" s="139"/>
    </row>
    <row r="18" customFormat="false" ht="12.75" hidden="false" customHeight="true" outlineLevel="0" collapsed="false">
      <c r="A18" s="137"/>
      <c r="B18" s="143"/>
      <c r="C18" s="64" t="s">
        <v>23</v>
      </c>
      <c r="D18" s="65" t="s">
        <v>20</v>
      </c>
      <c r="E18" s="66" t="n">
        <v>1</v>
      </c>
      <c r="F18" s="67" t="n">
        <f aca="false">ROUND(E18/0.6,0)</f>
        <v>2</v>
      </c>
      <c r="G18" s="68"/>
      <c r="H18" s="69" t="n">
        <v>21</v>
      </c>
      <c r="I18" s="70"/>
      <c r="J18" s="71" t="n">
        <f aca="false">F18*H18</f>
        <v>42</v>
      </c>
      <c r="K18" s="72" t="n">
        <f aca="false">J18</f>
        <v>42</v>
      </c>
      <c r="L18" s="139"/>
    </row>
    <row r="19" customFormat="false" ht="12.75" hidden="false" customHeight="true" outlineLevel="0" collapsed="false">
      <c r="A19" s="137"/>
      <c r="B19" s="143"/>
      <c r="C19" s="74" t="s">
        <v>23</v>
      </c>
      <c r="D19" s="75" t="s">
        <v>15</v>
      </c>
      <c r="E19" s="76" t="n">
        <v>12</v>
      </c>
      <c r="F19" s="77" t="n">
        <f aca="false">ROUND(E19/0.6,0)</f>
        <v>20</v>
      </c>
      <c r="G19" s="83"/>
      <c r="H19" s="79" t="n">
        <v>21</v>
      </c>
      <c r="I19" s="80"/>
      <c r="J19" s="81" t="n">
        <f aca="false">F19*H19</f>
        <v>420</v>
      </c>
      <c r="K19" s="82" t="n">
        <f aca="false">J19</f>
        <v>420</v>
      </c>
      <c r="L19" s="139"/>
    </row>
    <row r="20" customFormat="false" ht="12.75" hidden="false" customHeight="true" outlineLevel="0" collapsed="false">
      <c r="A20" s="137"/>
      <c r="B20" s="143"/>
      <c r="C20" s="84" t="s">
        <v>23</v>
      </c>
      <c r="D20" s="23" t="s">
        <v>17</v>
      </c>
      <c r="E20" s="16" t="n">
        <v>23</v>
      </c>
      <c r="F20" s="17" t="n">
        <f aca="false">ROUND(E20/0.6,0)</f>
        <v>38</v>
      </c>
      <c r="G20" s="18"/>
      <c r="H20" s="79" t="n">
        <v>21</v>
      </c>
      <c r="I20" s="20"/>
      <c r="J20" s="21" t="n">
        <f aca="false">F20*H20</f>
        <v>798</v>
      </c>
      <c r="K20" s="100" t="n">
        <f aca="false">J20</f>
        <v>798</v>
      </c>
      <c r="L20" s="139"/>
    </row>
    <row r="21" customFormat="false" ht="12.75" hidden="false" customHeight="true" outlineLevel="0" collapsed="false">
      <c r="A21" s="137"/>
      <c r="B21" s="143"/>
      <c r="C21" s="101" t="s">
        <v>22</v>
      </c>
      <c r="D21" s="102" t="s">
        <v>17</v>
      </c>
      <c r="E21" s="103" t="n">
        <v>10</v>
      </c>
      <c r="F21" s="104" t="n">
        <f aca="false">ROUND(E21/0.6,0)</f>
        <v>17</v>
      </c>
      <c r="G21" s="105"/>
      <c r="H21" s="106" t="n">
        <v>21</v>
      </c>
      <c r="I21" s="107"/>
      <c r="J21" s="108" t="n">
        <f aca="false">F21*H21</f>
        <v>357</v>
      </c>
      <c r="K21" s="109" t="n">
        <f aca="false">J21</f>
        <v>357</v>
      </c>
      <c r="L21" s="139"/>
    </row>
    <row r="22" customFormat="false" ht="12.75" hidden="false" customHeight="true" outlineLevel="0" collapsed="false">
      <c r="A22" s="137"/>
      <c r="B22" s="143"/>
      <c r="C22" s="84" t="s">
        <v>56</v>
      </c>
      <c r="D22" s="23" t="s">
        <v>17</v>
      </c>
      <c r="E22" s="16" t="n">
        <v>11</v>
      </c>
      <c r="F22" s="17" t="n">
        <f aca="false">ROUND(E22/0.6,0)</f>
        <v>18</v>
      </c>
      <c r="G22" s="18"/>
      <c r="H22" s="79" t="n">
        <v>21</v>
      </c>
      <c r="I22" s="20"/>
      <c r="J22" s="21" t="n">
        <f aca="false">F22*H22</f>
        <v>378</v>
      </c>
      <c r="K22" s="100" t="n">
        <f aca="false">J22</f>
        <v>378</v>
      </c>
      <c r="L22" s="139"/>
    </row>
    <row r="23" customFormat="false" ht="12.75" hidden="false" customHeight="true" outlineLevel="0" collapsed="false">
      <c r="A23" s="137"/>
      <c r="B23" s="143"/>
      <c r="C23" s="101" t="s">
        <v>14</v>
      </c>
      <c r="D23" s="145" t="s">
        <v>17</v>
      </c>
      <c r="E23" s="103" t="n">
        <v>4</v>
      </c>
      <c r="F23" s="104" t="n">
        <f aca="false">ROUND(E23/0.6,0)</f>
        <v>7</v>
      </c>
      <c r="G23" s="105"/>
      <c r="H23" s="106" t="n">
        <v>21</v>
      </c>
      <c r="I23" s="107"/>
      <c r="J23" s="108" t="n">
        <f aca="false">F23*H23</f>
        <v>147</v>
      </c>
      <c r="K23" s="109" t="n">
        <f aca="false">J23</f>
        <v>147</v>
      </c>
      <c r="L23" s="139"/>
    </row>
    <row r="24" customFormat="false" ht="12.75" hidden="false" customHeight="true" outlineLevel="0" collapsed="false">
      <c r="A24" s="137"/>
      <c r="B24" s="143"/>
      <c r="C24" s="101" t="s">
        <v>53</v>
      </c>
      <c r="D24" s="145" t="s">
        <v>17</v>
      </c>
      <c r="E24" s="103" t="n">
        <v>8</v>
      </c>
      <c r="F24" s="104" t="n">
        <f aca="false">ROUND(E24/0.6,0)</f>
        <v>13</v>
      </c>
      <c r="G24" s="105"/>
      <c r="H24" s="106" t="n">
        <v>21</v>
      </c>
      <c r="I24" s="107"/>
      <c r="J24" s="108" t="n">
        <f aca="false">F24*H24</f>
        <v>273</v>
      </c>
      <c r="K24" s="109" t="n">
        <f aca="false">J24</f>
        <v>273</v>
      </c>
      <c r="L24" s="139"/>
    </row>
    <row r="25" customFormat="false" ht="12.75" hidden="false" customHeight="true" outlineLevel="0" collapsed="false">
      <c r="A25" s="137"/>
      <c r="B25" s="143"/>
      <c r="C25" s="92"/>
      <c r="D25" s="93" t="s">
        <v>18</v>
      </c>
      <c r="E25" s="94" t="n">
        <f aca="false">SUM(E18:E24)</f>
        <v>69</v>
      </c>
      <c r="F25" s="94" t="n">
        <f aca="false">SUM(F18:F24)</f>
        <v>115</v>
      </c>
      <c r="G25" s="94"/>
      <c r="H25" s="94"/>
      <c r="I25" s="94"/>
      <c r="J25" s="96" t="n">
        <f aca="false">SUM(J18:J24)</f>
        <v>2415</v>
      </c>
      <c r="K25" s="96" t="n">
        <f aca="false">SUM(K18:K24)</f>
        <v>2415</v>
      </c>
      <c r="L25" s="139"/>
    </row>
    <row r="26" customFormat="false" ht="12.75" hidden="false" customHeight="true" outlineLevel="0" collapsed="false">
      <c r="A26" s="137"/>
      <c r="B26" s="146" t="s">
        <v>57</v>
      </c>
      <c r="C26" s="147" t="s">
        <v>23</v>
      </c>
      <c r="D26" s="148" t="s">
        <v>20</v>
      </c>
      <c r="E26" s="149" t="n">
        <v>1</v>
      </c>
      <c r="F26" s="67" t="n">
        <f aca="false">ROUND(E26/0.6,0)</f>
        <v>2</v>
      </c>
      <c r="G26" s="150"/>
      <c r="H26" s="69" t="n">
        <v>21</v>
      </c>
      <c r="I26" s="151"/>
      <c r="J26" s="69" t="n">
        <f aca="false">F26*H26</f>
        <v>42</v>
      </c>
      <c r="K26" s="152" t="n">
        <f aca="false">J26</f>
        <v>42</v>
      </c>
      <c r="L26" s="139"/>
    </row>
    <row r="27" customFormat="false" ht="12.75" hidden="false" customHeight="true" outlineLevel="0" collapsed="false">
      <c r="A27" s="137"/>
      <c r="B27" s="138"/>
      <c r="C27" s="74" t="s">
        <v>23</v>
      </c>
      <c r="D27" s="85" t="s">
        <v>15</v>
      </c>
      <c r="E27" s="76" t="n">
        <v>9</v>
      </c>
      <c r="F27" s="77" t="n">
        <f aca="false">ROUND(E27/0.6,0)</f>
        <v>15</v>
      </c>
      <c r="G27" s="83"/>
      <c r="H27" s="79" t="n">
        <v>21</v>
      </c>
      <c r="I27" s="80"/>
      <c r="J27" s="81" t="n">
        <f aca="false">F27*H27</f>
        <v>315</v>
      </c>
      <c r="K27" s="82" t="n">
        <f aca="false">J27</f>
        <v>315</v>
      </c>
      <c r="L27" s="139"/>
    </row>
    <row r="28" customFormat="false" ht="12.75" hidden="false" customHeight="false" outlineLevel="0" collapsed="false">
      <c r="A28" s="137"/>
      <c r="B28" s="138"/>
      <c r="C28" s="84" t="s">
        <v>38</v>
      </c>
      <c r="D28" s="85" t="s">
        <v>15</v>
      </c>
      <c r="E28" s="16" t="n">
        <v>9</v>
      </c>
      <c r="F28" s="17" t="n">
        <f aca="false">ROUND(E28/0.6,0)</f>
        <v>15</v>
      </c>
      <c r="G28" s="18"/>
      <c r="H28" s="19" t="n">
        <v>21</v>
      </c>
      <c r="I28" s="20"/>
      <c r="J28" s="21" t="n">
        <f aca="false">F28*H28</f>
        <v>315</v>
      </c>
      <c r="K28" s="100" t="n">
        <f aca="false">J28</f>
        <v>315</v>
      </c>
      <c r="L28" s="139"/>
    </row>
    <row r="29" customFormat="false" ht="12.75" hidden="false" customHeight="false" outlineLevel="0" collapsed="false">
      <c r="A29" s="137"/>
      <c r="B29" s="138"/>
      <c r="C29" s="84" t="s">
        <v>23</v>
      </c>
      <c r="D29" s="23" t="s">
        <v>17</v>
      </c>
      <c r="E29" s="16" t="n">
        <v>32</v>
      </c>
      <c r="F29" s="17" t="n">
        <f aca="false">ROUND(E29/0.6,0)</f>
        <v>53</v>
      </c>
      <c r="G29" s="18"/>
      <c r="H29" s="79" t="n">
        <v>21</v>
      </c>
      <c r="I29" s="20"/>
      <c r="J29" s="21" t="n">
        <f aca="false">F29*H29</f>
        <v>1113</v>
      </c>
      <c r="K29" s="100" t="n">
        <f aca="false">J29</f>
        <v>1113</v>
      </c>
      <c r="L29" s="139"/>
    </row>
    <row r="30" customFormat="false" ht="13.5" hidden="false" customHeight="false" outlineLevel="0" collapsed="false">
      <c r="A30" s="137"/>
      <c r="B30" s="138"/>
      <c r="C30" s="101" t="s">
        <v>38</v>
      </c>
      <c r="D30" s="102" t="s">
        <v>17</v>
      </c>
      <c r="E30" s="103" t="n">
        <v>32</v>
      </c>
      <c r="F30" s="104" t="n">
        <f aca="false">ROUND(E30/0.6,0)</f>
        <v>53</v>
      </c>
      <c r="G30" s="105"/>
      <c r="H30" s="106" t="n">
        <v>21</v>
      </c>
      <c r="I30" s="107"/>
      <c r="J30" s="108" t="n">
        <f aca="false">F30*H30</f>
        <v>1113</v>
      </c>
      <c r="K30" s="109" t="n">
        <f aca="false">J30</f>
        <v>1113</v>
      </c>
      <c r="L30" s="139"/>
    </row>
    <row r="31" customFormat="false" ht="13.5" hidden="false" customHeight="false" outlineLevel="0" collapsed="false">
      <c r="A31" s="137"/>
      <c r="B31" s="138"/>
      <c r="C31" s="153"/>
      <c r="D31" s="93" t="s">
        <v>18</v>
      </c>
      <c r="E31" s="94" t="n">
        <f aca="false">SUM(E26:E30)</f>
        <v>83</v>
      </c>
      <c r="F31" s="94" t="n">
        <f aca="false">SUM(F26:F30)</f>
        <v>138</v>
      </c>
      <c r="G31" s="154"/>
      <c r="H31" s="155"/>
      <c r="I31" s="156"/>
      <c r="J31" s="155" t="n">
        <f aca="false">SUM(J26:J30)</f>
        <v>2898</v>
      </c>
      <c r="K31" s="111" t="n">
        <f aca="false">J31</f>
        <v>2898</v>
      </c>
      <c r="L31" s="139"/>
    </row>
    <row r="32" customFormat="false" ht="12.75" hidden="false" customHeight="true" outlineLevel="0" collapsed="false">
      <c r="A32" s="137"/>
      <c r="B32" s="138" t="s">
        <v>58</v>
      </c>
      <c r="C32" s="74" t="s">
        <v>23</v>
      </c>
      <c r="D32" s="75" t="s">
        <v>20</v>
      </c>
      <c r="E32" s="76" t="n">
        <v>198</v>
      </c>
      <c r="F32" s="77" t="n">
        <f aca="false">ROUND(E32/0.6,0)</f>
        <v>330</v>
      </c>
      <c r="G32" s="83"/>
      <c r="H32" s="79" t="n">
        <v>21</v>
      </c>
      <c r="I32" s="80"/>
      <c r="J32" s="81" t="n">
        <f aca="false">F32*H32</f>
        <v>6930</v>
      </c>
      <c r="K32" s="82" t="n">
        <f aca="false">J32</f>
        <v>6930</v>
      </c>
      <c r="L32" s="139"/>
    </row>
    <row r="33" customFormat="false" ht="12.75" hidden="false" customHeight="false" outlineLevel="0" collapsed="false">
      <c r="A33" s="137"/>
      <c r="B33" s="138"/>
      <c r="C33" s="84" t="s">
        <v>23</v>
      </c>
      <c r="D33" s="85" t="s">
        <v>15</v>
      </c>
      <c r="E33" s="16" t="n">
        <v>45</v>
      </c>
      <c r="F33" s="17" t="n">
        <f aca="false">ROUND(E33/0.6,0)</f>
        <v>75</v>
      </c>
      <c r="G33" s="18"/>
      <c r="H33" s="79" t="n">
        <v>21</v>
      </c>
      <c r="I33" s="20"/>
      <c r="J33" s="21" t="n">
        <f aca="false">F33*H33</f>
        <v>1575</v>
      </c>
      <c r="K33" s="100" t="n">
        <f aca="false">J33</f>
        <v>1575</v>
      </c>
      <c r="L33" s="139"/>
    </row>
    <row r="34" customFormat="false" ht="12.75" hidden="false" customHeight="false" outlineLevel="0" collapsed="false">
      <c r="A34" s="137"/>
      <c r="B34" s="138"/>
      <c r="C34" s="84" t="s">
        <v>38</v>
      </c>
      <c r="D34" s="85" t="s">
        <v>15</v>
      </c>
      <c r="E34" s="16" t="n">
        <v>6</v>
      </c>
      <c r="F34" s="17" t="n">
        <f aca="false">ROUND(E34/0.6,0)</f>
        <v>10</v>
      </c>
      <c r="G34" s="18"/>
      <c r="H34" s="19" t="n">
        <v>21</v>
      </c>
      <c r="I34" s="20"/>
      <c r="J34" s="21" t="n">
        <f aca="false">F34*H34</f>
        <v>210</v>
      </c>
      <c r="K34" s="100" t="n">
        <f aca="false">J34</f>
        <v>210</v>
      </c>
      <c r="L34" s="139"/>
    </row>
    <row r="35" customFormat="false" ht="12.75" hidden="false" customHeight="false" outlineLevel="0" collapsed="false">
      <c r="A35" s="137"/>
      <c r="B35" s="138"/>
      <c r="C35" s="84" t="s">
        <v>23</v>
      </c>
      <c r="D35" s="23" t="s">
        <v>17</v>
      </c>
      <c r="E35" s="16" t="n">
        <v>543</v>
      </c>
      <c r="F35" s="17" t="n">
        <f aca="false">ROUND(E35/0.6,0)</f>
        <v>905</v>
      </c>
      <c r="G35" s="18"/>
      <c r="H35" s="79" t="n">
        <v>21</v>
      </c>
      <c r="I35" s="20"/>
      <c r="J35" s="21" t="n">
        <f aca="false">F35*H35</f>
        <v>19005</v>
      </c>
      <c r="K35" s="100" t="n">
        <f aca="false">J35</f>
        <v>19005</v>
      </c>
      <c r="L35" s="139"/>
    </row>
    <row r="36" customFormat="false" ht="13.5" hidden="false" customHeight="false" outlineLevel="0" collapsed="false">
      <c r="A36" s="137"/>
      <c r="B36" s="138"/>
      <c r="C36" s="101" t="s">
        <v>38</v>
      </c>
      <c r="D36" s="102" t="s">
        <v>17</v>
      </c>
      <c r="E36" s="103" t="n">
        <v>88</v>
      </c>
      <c r="F36" s="104" t="n">
        <f aca="false">ROUND(E36/0.6,0)</f>
        <v>147</v>
      </c>
      <c r="G36" s="105"/>
      <c r="H36" s="106" t="n">
        <v>21</v>
      </c>
      <c r="I36" s="107"/>
      <c r="J36" s="108" t="n">
        <f aca="false">F36*H36</f>
        <v>3087</v>
      </c>
      <c r="K36" s="109" t="n">
        <f aca="false">J36</f>
        <v>3087</v>
      </c>
      <c r="L36" s="139"/>
    </row>
    <row r="37" customFormat="false" ht="13.5" hidden="false" customHeight="false" outlineLevel="0" collapsed="false">
      <c r="A37" s="137"/>
      <c r="B37" s="138"/>
      <c r="C37" s="153"/>
      <c r="D37" s="93" t="s">
        <v>18</v>
      </c>
      <c r="E37" s="94" t="n">
        <f aca="false">SUM(E32:E36)</f>
        <v>880</v>
      </c>
      <c r="F37" s="94" t="n">
        <f aca="false">SUM(F32:F36)</f>
        <v>1467</v>
      </c>
      <c r="G37" s="154"/>
      <c r="H37" s="155"/>
      <c r="I37" s="156"/>
      <c r="J37" s="155" t="n">
        <f aca="false">SUM(J32:J36)</f>
        <v>30807</v>
      </c>
      <c r="K37" s="111" t="n">
        <f aca="false">J37</f>
        <v>30807</v>
      </c>
      <c r="L37" s="139"/>
    </row>
    <row r="38" customFormat="false" ht="13.5" hidden="false" customHeight="false" outlineLevel="0" collapsed="false">
      <c r="A38" s="137"/>
      <c r="B38" s="138"/>
      <c r="C38" s="119"/>
      <c r="D38" s="93"/>
      <c r="E38" s="120"/>
      <c r="F38" s="120"/>
      <c r="G38" s="120"/>
      <c r="H38" s="120"/>
      <c r="I38" s="120"/>
      <c r="J38" s="120"/>
      <c r="K38" s="121"/>
      <c r="L38" s="139"/>
    </row>
    <row r="39" customFormat="false" ht="13.5" hidden="false" customHeight="false" outlineLevel="0" collapsed="false">
      <c r="A39" s="137"/>
      <c r="B39" s="142"/>
      <c r="C39" s="123"/>
      <c r="D39" s="93" t="s">
        <v>36</v>
      </c>
      <c r="E39" s="124" t="n">
        <f aca="false">E37+E31+E25+E10</f>
        <v>1105</v>
      </c>
      <c r="F39" s="124" t="n">
        <f aca="false">F37+F31+F25+F10</f>
        <v>1842</v>
      </c>
      <c r="G39" s="124"/>
      <c r="H39" s="124"/>
      <c r="I39" s="124"/>
      <c r="J39" s="125"/>
      <c r="K39" s="126" t="n">
        <f aca="false">K37+K31+K25+K10</f>
        <v>38682</v>
      </c>
      <c r="L39" s="139"/>
    </row>
  </sheetData>
  <mergeCells count="5">
    <mergeCell ref="A1:K1"/>
    <mergeCell ref="A4:A39"/>
    <mergeCell ref="L4:L39"/>
    <mergeCell ref="B11:B16"/>
    <mergeCell ref="B17:B25"/>
  </mergeCells>
  <printOptions headings="false" gridLines="false" gridLinesSet="true" horizontalCentered="false" verticalCentered="false"/>
  <pageMargins left="0" right="0" top="0.3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2" width="5.41"/>
    <col collapsed="false" customWidth="true" hidden="false" outlineLevel="0" max="4" min="4" style="2" width="23.85"/>
    <col collapsed="false" customWidth="true" hidden="false" outlineLevel="0" max="5" min="5" style="2" width="5.99"/>
    <col collapsed="false" customWidth="true" hidden="false" outlineLevel="0" max="6" min="6" style="2" width="6.85"/>
    <col collapsed="false" customWidth="true" hidden="false" outlineLevel="0" max="7" min="7" style="2" width="6.28"/>
    <col collapsed="false" customWidth="true" hidden="false" outlineLevel="0" max="8" min="8" style="2" width="7.99"/>
    <col collapsed="false" customWidth="true" hidden="false" outlineLevel="0" max="9" min="9" style="2" width="6.13"/>
    <col collapsed="false" customWidth="true" hidden="false" outlineLevel="0" max="10" min="10" style="2" width="9.7"/>
    <col collapsed="false" customWidth="true" hidden="false" outlineLevel="0" max="11" min="11" style="2" width="10.28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.25" hidden="false" customHeight="true" outlineLevel="0" collapsed="false">
      <c r="A2" s="5"/>
      <c r="B2" s="4"/>
      <c r="C2" s="4"/>
      <c r="D2" s="4"/>
      <c r="E2" s="4"/>
    </row>
    <row r="3" s="3" customFormat="true" ht="114" hidden="false" customHeight="true" outlineLevel="0" collapsed="false">
      <c r="A3" s="56" t="s">
        <v>1</v>
      </c>
      <c r="B3" s="57" t="s">
        <v>2</v>
      </c>
      <c r="C3" s="58" t="s">
        <v>3</v>
      </c>
      <c r="D3" s="59" t="s">
        <v>4</v>
      </c>
      <c r="E3" s="58" t="s">
        <v>5</v>
      </c>
      <c r="F3" s="58" t="s">
        <v>6</v>
      </c>
      <c r="G3" s="58" t="s">
        <v>7</v>
      </c>
      <c r="H3" s="58" t="s">
        <v>8</v>
      </c>
      <c r="I3" s="58" t="s">
        <v>9</v>
      </c>
      <c r="J3" s="58" t="s">
        <v>10</v>
      </c>
      <c r="K3" s="60" t="s">
        <v>11</v>
      </c>
      <c r="L3" s="61" t="s">
        <v>12</v>
      </c>
    </row>
    <row r="4" customFormat="false" ht="12.75" hidden="false" customHeight="true" outlineLevel="0" collapsed="false">
      <c r="A4" s="62" t="n">
        <v>2507</v>
      </c>
      <c r="B4" s="143" t="s">
        <v>59</v>
      </c>
      <c r="C4" s="64" t="s">
        <v>23</v>
      </c>
      <c r="D4" s="65" t="s">
        <v>20</v>
      </c>
      <c r="E4" s="66" t="n">
        <v>53</v>
      </c>
      <c r="F4" s="67" t="n">
        <f aca="false">ROUND(E4/0.6,0)</f>
        <v>88</v>
      </c>
      <c r="G4" s="68"/>
      <c r="H4" s="69" t="n">
        <v>18.9</v>
      </c>
      <c r="I4" s="70"/>
      <c r="J4" s="71" t="n">
        <f aca="false">F4*H4</f>
        <v>1663.2</v>
      </c>
      <c r="K4" s="72" t="n">
        <f aca="false">J4</f>
        <v>1663.2</v>
      </c>
      <c r="L4" s="73" t="n">
        <f aca="false">ROUND(K28*0.05,2)</f>
        <v>1882.78</v>
      </c>
    </row>
    <row r="5" customFormat="false" ht="12.75" hidden="false" customHeight="true" outlineLevel="0" collapsed="false">
      <c r="A5" s="62"/>
      <c r="B5" s="143"/>
      <c r="C5" s="74" t="s">
        <v>38</v>
      </c>
      <c r="D5" s="75" t="s">
        <v>20</v>
      </c>
      <c r="E5" s="76"/>
      <c r="F5" s="77" t="n">
        <f aca="false">ROUND(E5/0.6,0)</f>
        <v>0</v>
      </c>
      <c r="G5" s="83"/>
      <c r="H5" s="79" t="n">
        <v>18.9</v>
      </c>
      <c r="I5" s="80"/>
      <c r="J5" s="81" t="n">
        <f aca="false">F5*H5</f>
        <v>0</v>
      </c>
      <c r="K5" s="82" t="n">
        <f aca="false">J5</f>
        <v>0</v>
      </c>
      <c r="L5" s="73"/>
    </row>
    <row r="6" customFormat="false" ht="12.75" hidden="false" customHeight="true" outlineLevel="0" collapsed="false">
      <c r="A6" s="62"/>
      <c r="B6" s="143"/>
      <c r="C6" s="84" t="s">
        <v>23</v>
      </c>
      <c r="D6" s="85" t="s">
        <v>15</v>
      </c>
      <c r="E6" s="16" t="n">
        <v>23</v>
      </c>
      <c r="F6" s="17" t="n">
        <f aca="false">ROUND(E6/0.6,0)</f>
        <v>38</v>
      </c>
      <c r="G6" s="18"/>
      <c r="H6" s="79" t="n">
        <v>18.9</v>
      </c>
      <c r="I6" s="20"/>
      <c r="J6" s="21" t="n">
        <f aca="false">F6*H6</f>
        <v>718.2</v>
      </c>
      <c r="K6" s="100" t="n">
        <f aca="false">J6</f>
        <v>718.2</v>
      </c>
      <c r="L6" s="73"/>
    </row>
    <row r="7" customFormat="false" ht="12.75" hidden="false" customHeight="true" outlineLevel="0" collapsed="false">
      <c r="A7" s="62"/>
      <c r="B7" s="143"/>
      <c r="C7" s="84" t="s">
        <v>38</v>
      </c>
      <c r="D7" s="85" t="s">
        <v>15</v>
      </c>
      <c r="E7" s="16" t="n">
        <v>5</v>
      </c>
      <c r="F7" s="17" t="n">
        <f aca="false">ROUND(E7/0.6,0)</f>
        <v>8</v>
      </c>
      <c r="G7" s="18"/>
      <c r="H7" s="19" t="n">
        <v>18.9</v>
      </c>
      <c r="I7" s="20"/>
      <c r="J7" s="21" t="n">
        <f aca="false">F7*H7</f>
        <v>151.2</v>
      </c>
      <c r="K7" s="100" t="n">
        <f aca="false">J7</f>
        <v>151.2</v>
      </c>
      <c r="L7" s="73"/>
    </row>
    <row r="8" customFormat="false" ht="12.75" hidden="false" customHeight="true" outlineLevel="0" collapsed="false">
      <c r="A8" s="62"/>
      <c r="B8" s="143"/>
      <c r="C8" s="84" t="s">
        <v>23</v>
      </c>
      <c r="D8" s="23" t="s">
        <v>17</v>
      </c>
      <c r="E8" s="16" t="n">
        <v>123</v>
      </c>
      <c r="F8" s="17" t="n">
        <f aca="false">ROUND(E8/0.6,0)</f>
        <v>205</v>
      </c>
      <c r="G8" s="18"/>
      <c r="H8" s="79" t="n">
        <v>18.9</v>
      </c>
      <c r="I8" s="20"/>
      <c r="J8" s="21" t="n">
        <f aca="false">F8*H8</f>
        <v>3874.5</v>
      </c>
      <c r="K8" s="100" t="n">
        <f aca="false">J8</f>
        <v>3874.5</v>
      </c>
      <c r="L8" s="73"/>
    </row>
    <row r="9" customFormat="false" ht="12.75" hidden="false" customHeight="true" outlineLevel="0" collapsed="false">
      <c r="A9" s="62"/>
      <c r="B9" s="143"/>
      <c r="C9" s="101" t="s">
        <v>38</v>
      </c>
      <c r="D9" s="102" t="s">
        <v>17</v>
      </c>
      <c r="E9" s="103" t="n">
        <v>43</v>
      </c>
      <c r="F9" s="104" t="n">
        <f aca="false">ROUND(E9/0.6,0)</f>
        <v>72</v>
      </c>
      <c r="G9" s="105"/>
      <c r="H9" s="106" t="n">
        <v>18.9</v>
      </c>
      <c r="I9" s="107"/>
      <c r="J9" s="108" t="n">
        <f aca="false">F9*H9</f>
        <v>1360.8</v>
      </c>
      <c r="K9" s="109" t="n">
        <f aca="false">J9</f>
        <v>1360.8</v>
      </c>
      <c r="L9" s="73"/>
    </row>
    <row r="10" customFormat="false" ht="13.5" hidden="false" customHeight="false" outlineLevel="0" collapsed="false">
      <c r="A10" s="62"/>
      <c r="B10" s="143"/>
      <c r="C10" s="92"/>
      <c r="D10" s="93" t="s">
        <v>18</v>
      </c>
      <c r="E10" s="94" t="n">
        <f aca="false">SUM(E4:E9)</f>
        <v>247</v>
      </c>
      <c r="F10" s="95" t="n">
        <f aca="false">SUM(F4:F9)</f>
        <v>411</v>
      </c>
      <c r="G10" s="94"/>
      <c r="H10" s="94"/>
      <c r="I10" s="94"/>
      <c r="J10" s="96" t="n">
        <f aca="false">SUM(J4:J9)</f>
        <v>7767.9</v>
      </c>
      <c r="K10" s="97" t="n">
        <f aca="false">SUM(K4:K9)</f>
        <v>7767.9</v>
      </c>
      <c r="L10" s="73"/>
    </row>
    <row r="11" customFormat="false" ht="13.9" hidden="false" customHeight="true" outlineLevel="0" collapsed="false">
      <c r="A11" s="62"/>
      <c r="B11" s="143"/>
      <c r="C11" s="92"/>
      <c r="D11" s="110"/>
      <c r="E11" s="94"/>
      <c r="F11" s="94"/>
      <c r="G11" s="94"/>
      <c r="H11" s="94"/>
      <c r="I11" s="96"/>
      <c r="J11" s="96"/>
      <c r="K11" s="111"/>
      <c r="L11" s="73"/>
    </row>
    <row r="12" customFormat="false" ht="12.75" hidden="false" customHeight="true" outlineLevel="0" collapsed="false">
      <c r="A12" s="62"/>
      <c r="B12" s="143" t="s">
        <v>60</v>
      </c>
      <c r="C12" s="64" t="s">
        <v>23</v>
      </c>
      <c r="D12" s="23" t="s">
        <v>20</v>
      </c>
      <c r="E12" s="66" t="n">
        <v>47</v>
      </c>
      <c r="F12" s="67" t="n">
        <f aca="false">ROUND(E12/0.6,0)</f>
        <v>78</v>
      </c>
      <c r="G12" s="68"/>
      <c r="H12" s="19" t="n">
        <v>18.9</v>
      </c>
      <c r="I12" s="70"/>
      <c r="J12" s="71" t="n">
        <f aca="false">F12*H12</f>
        <v>1474.2</v>
      </c>
      <c r="K12" s="72" t="n">
        <f aca="false">J12</f>
        <v>1474.2</v>
      </c>
      <c r="L12" s="73"/>
    </row>
    <row r="13" customFormat="false" ht="12.75" hidden="false" customHeight="true" outlineLevel="0" collapsed="false">
      <c r="A13" s="62"/>
      <c r="B13" s="143"/>
      <c r="C13" s="74" t="s">
        <v>23</v>
      </c>
      <c r="D13" s="23" t="s">
        <v>15</v>
      </c>
      <c r="E13" s="76" t="n">
        <v>30</v>
      </c>
      <c r="F13" s="17" t="n">
        <f aca="false">ROUND(E13/0.6,0)</f>
        <v>50</v>
      </c>
      <c r="G13" s="83"/>
      <c r="H13" s="19" t="n">
        <v>18.9</v>
      </c>
      <c r="I13" s="80"/>
      <c r="J13" s="21" t="n">
        <f aca="false">F13*H13</f>
        <v>945</v>
      </c>
      <c r="K13" s="100" t="n">
        <f aca="false">J13</f>
        <v>945</v>
      </c>
      <c r="L13" s="73"/>
    </row>
    <row r="14" customFormat="false" ht="12.75" hidden="false" customHeight="true" outlineLevel="0" collapsed="false">
      <c r="A14" s="62"/>
      <c r="B14" s="143"/>
      <c r="C14" s="74" t="s">
        <v>38</v>
      </c>
      <c r="D14" s="23" t="s">
        <v>15</v>
      </c>
      <c r="E14" s="76" t="n">
        <v>7</v>
      </c>
      <c r="F14" s="17" t="n">
        <f aca="false">ROUND(E14/0.6,0)</f>
        <v>12</v>
      </c>
      <c r="G14" s="83"/>
      <c r="H14" s="19" t="n">
        <v>18.9</v>
      </c>
      <c r="I14" s="80"/>
      <c r="J14" s="21" t="n">
        <f aca="false">F14*H14</f>
        <v>226.8</v>
      </c>
      <c r="K14" s="100" t="n">
        <f aca="false">J14</f>
        <v>226.8</v>
      </c>
      <c r="L14" s="73"/>
    </row>
    <row r="15" customFormat="false" ht="12.75" hidden="false" customHeight="true" outlineLevel="0" collapsed="false">
      <c r="A15" s="62"/>
      <c r="B15" s="143"/>
      <c r="C15" s="84" t="s">
        <v>23</v>
      </c>
      <c r="D15" s="23" t="s">
        <v>17</v>
      </c>
      <c r="E15" s="16" t="n">
        <v>132</v>
      </c>
      <c r="F15" s="17" t="n">
        <f aca="false">ROUND(E15/0.6,0)</f>
        <v>220</v>
      </c>
      <c r="G15" s="18"/>
      <c r="H15" s="19" t="n">
        <v>18.9</v>
      </c>
      <c r="I15" s="20"/>
      <c r="J15" s="21" t="n">
        <f aca="false">F15*H15</f>
        <v>4158</v>
      </c>
      <c r="K15" s="100" t="n">
        <f aca="false">J15</f>
        <v>4158</v>
      </c>
      <c r="L15" s="73"/>
    </row>
    <row r="16" customFormat="false" ht="12.75" hidden="false" customHeight="true" outlineLevel="0" collapsed="false">
      <c r="A16" s="62"/>
      <c r="B16" s="143"/>
      <c r="C16" s="101" t="s">
        <v>38</v>
      </c>
      <c r="D16" s="102" t="s">
        <v>17</v>
      </c>
      <c r="E16" s="103" t="n">
        <v>194</v>
      </c>
      <c r="F16" s="104" t="n">
        <f aca="false">ROUND(E16/0.6,0)</f>
        <v>323</v>
      </c>
      <c r="G16" s="105"/>
      <c r="H16" s="19" t="n">
        <v>18.9</v>
      </c>
      <c r="I16" s="107"/>
      <c r="J16" s="108" t="n">
        <f aca="false">F16*H16</f>
        <v>6104.7</v>
      </c>
      <c r="K16" s="109" t="n">
        <f aca="false">J16</f>
        <v>6104.7</v>
      </c>
      <c r="L16" s="73"/>
    </row>
    <row r="17" customFormat="false" ht="12.75" hidden="false" customHeight="true" outlineLevel="0" collapsed="false">
      <c r="A17" s="62"/>
      <c r="B17" s="143"/>
      <c r="C17" s="132"/>
      <c r="D17" s="132" t="s">
        <v>18</v>
      </c>
      <c r="E17" s="124" t="n">
        <f aca="false">SUM(E12:E16)</f>
        <v>410</v>
      </c>
      <c r="F17" s="124" t="n">
        <f aca="false">SUM(F12:F16)</f>
        <v>683</v>
      </c>
      <c r="G17" s="124"/>
      <c r="H17" s="124"/>
      <c r="I17" s="124"/>
      <c r="J17" s="125" t="n">
        <f aca="false">SUM(J12:J16)</f>
        <v>12908.7</v>
      </c>
      <c r="K17" s="126" t="n">
        <f aca="false">SUM(K12:K16)</f>
        <v>12908.7</v>
      </c>
      <c r="L17" s="73"/>
    </row>
    <row r="18" customFormat="false" ht="12.75" hidden="false" customHeight="true" outlineLevel="0" collapsed="false">
      <c r="A18" s="62"/>
      <c r="B18" s="143" t="s">
        <v>61</v>
      </c>
      <c r="C18" s="64" t="s">
        <v>23</v>
      </c>
      <c r="D18" s="65" t="s">
        <v>20</v>
      </c>
      <c r="E18" s="66" t="n">
        <v>121</v>
      </c>
      <c r="F18" s="67" t="n">
        <f aca="false">ROUND(E18/0.6,0)</f>
        <v>202</v>
      </c>
      <c r="G18" s="68"/>
      <c r="H18" s="69" t="n">
        <v>18.9</v>
      </c>
      <c r="I18" s="70"/>
      <c r="J18" s="71" t="n">
        <f aca="false">F18*H18</f>
        <v>3817.8</v>
      </c>
      <c r="K18" s="72" t="n">
        <f aca="false">J18</f>
        <v>3817.8</v>
      </c>
      <c r="L18" s="73"/>
    </row>
    <row r="19" customFormat="false" ht="12.75" hidden="false" customHeight="true" outlineLevel="0" collapsed="false">
      <c r="A19" s="62"/>
      <c r="B19" s="143"/>
      <c r="C19" s="74" t="s">
        <v>38</v>
      </c>
      <c r="D19" s="75" t="s">
        <v>20</v>
      </c>
      <c r="E19" s="76"/>
      <c r="F19" s="77" t="n">
        <f aca="false">ROUND(E19/0.6,0)</f>
        <v>0</v>
      </c>
      <c r="G19" s="83"/>
      <c r="H19" s="79" t="n">
        <v>18.9</v>
      </c>
      <c r="I19" s="80"/>
      <c r="J19" s="81" t="n">
        <f aca="false">F19*H19</f>
        <v>0</v>
      </c>
      <c r="K19" s="82" t="n">
        <f aca="false">J19</f>
        <v>0</v>
      </c>
      <c r="L19" s="73"/>
    </row>
    <row r="20" customFormat="false" ht="12.75" hidden="false" customHeight="true" outlineLevel="0" collapsed="false">
      <c r="A20" s="62"/>
      <c r="B20" s="143"/>
      <c r="C20" s="84" t="s">
        <v>23</v>
      </c>
      <c r="D20" s="85" t="s">
        <v>15</v>
      </c>
      <c r="E20" s="16" t="n">
        <v>11</v>
      </c>
      <c r="F20" s="17" t="n">
        <f aca="false">ROUND(E20/0.6,0)</f>
        <v>18</v>
      </c>
      <c r="G20" s="18"/>
      <c r="H20" s="79" t="n">
        <v>18.9</v>
      </c>
      <c r="I20" s="20"/>
      <c r="J20" s="21" t="n">
        <f aca="false">F20*H20</f>
        <v>340.2</v>
      </c>
      <c r="K20" s="100" t="n">
        <f aca="false">J20</f>
        <v>340.2</v>
      </c>
      <c r="L20" s="73"/>
    </row>
    <row r="21" customFormat="false" ht="12.75" hidden="false" customHeight="true" outlineLevel="0" collapsed="false">
      <c r="A21" s="62"/>
      <c r="B21" s="143"/>
      <c r="C21" s="84" t="s">
        <v>38</v>
      </c>
      <c r="D21" s="85" t="s">
        <v>15</v>
      </c>
      <c r="E21" s="16" t="n">
        <v>2</v>
      </c>
      <c r="F21" s="17" t="n">
        <f aca="false">ROUND(E21/0.6,0)</f>
        <v>3</v>
      </c>
      <c r="G21" s="18"/>
      <c r="H21" s="19" t="n">
        <v>18.9</v>
      </c>
      <c r="I21" s="20"/>
      <c r="J21" s="21" t="n">
        <f aca="false">F21*H21</f>
        <v>56.7</v>
      </c>
      <c r="K21" s="100" t="n">
        <f aca="false">J21</f>
        <v>56.7</v>
      </c>
      <c r="L21" s="73"/>
    </row>
    <row r="22" customFormat="false" ht="12.75" hidden="false" customHeight="true" outlineLevel="0" collapsed="false">
      <c r="A22" s="62"/>
      <c r="B22" s="143"/>
      <c r="C22" s="84" t="s">
        <v>23</v>
      </c>
      <c r="D22" s="23" t="s">
        <v>17</v>
      </c>
      <c r="E22" s="16" t="n">
        <v>315</v>
      </c>
      <c r="F22" s="17" t="n">
        <f aca="false">ROUND(E22/0.6,0)</f>
        <v>525</v>
      </c>
      <c r="G22" s="18"/>
      <c r="H22" s="79" t="n">
        <v>18.9</v>
      </c>
      <c r="I22" s="20"/>
      <c r="J22" s="21" t="n">
        <f aca="false">F22*H22</f>
        <v>9922.5</v>
      </c>
      <c r="K22" s="100" t="n">
        <f aca="false">J22</f>
        <v>9922.5</v>
      </c>
      <c r="L22" s="73"/>
    </row>
    <row r="23" customFormat="false" ht="12.75" hidden="false" customHeight="true" outlineLevel="0" collapsed="false">
      <c r="A23" s="62"/>
      <c r="B23" s="143"/>
      <c r="C23" s="101" t="s">
        <v>38</v>
      </c>
      <c r="D23" s="102" t="s">
        <v>17</v>
      </c>
      <c r="E23" s="103" t="n">
        <v>34</v>
      </c>
      <c r="F23" s="104" t="n">
        <f aca="false">ROUND(E23/0.6,0)</f>
        <v>57</v>
      </c>
      <c r="G23" s="105"/>
      <c r="H23" s="106" t="n">
        <v>18.9</v>
      </c>
      <c r="I23" s="107"/>
      <c r="J23" s="108" t="n">
        <f aca="false">F23*H23</f>
        <v>1077.3</v>
      </c>
      <c r="K23" s="109" t="n">
        <f aca="false">J23</f>
        <v>1077.3</v>
      </c>
      <c r="L23" s="73"/>
    </row>
    <row r="24" customFormat="false" ht="12.75" hidden="false" customHeight="true" outlineLevel="0" collapsed="false">
      <c r="A24" s="62"/>
      <c r="B24" s="143"/>
      <c r="C24" s="92"/>
      <c r="D24" s="93" t="s">
        <v>18</v>
      </c>
      <c r="E24" s="94" t="n">
        <f aca="false">SUM(E18:E23)</f>
        <v>483</v>
      </c>
      <c r="F24" s="95" t="n">
        <f aca="false">SUM(F18:F23)</f>
        <v>805</v>
      </c>
      <c r="G24" s="94"/>
      <c r="H24" s="94"/>
      <c r="I24" s="94"/>
      <c r="J24" s="96" t="n">
        <f aca="false">SUM(J18:J23)</f>
        <v>15214.5</v>
      </c>
      <c r="K24" s="97" t="n">
        <f aca="false">SUM(K18:K23)</f>
        <v>15214.5</v>
      </c>
      <c r="L24" s="73"/>
    </row>
    <row r="25" customFormat="false" ht="12.75" hidden="false" customHeight="true" outlineLevel="0" collapsed="false">
      <c r="A25" s="62"/>
      <c r="B25" s="143"/>
      <c r="C25" s="92"/>
      <c r="D25" s="110" t="s">
        <v>44</v>
      </c>
      <c r="E25" s="94" t="s">
        <v>45</v>
      </c>
      <c r="F25" s="94" t="n">
        <v>25</v>
      </c>
      <c r="G25" s="94"/>
      <c r="H25" s="94" t="n">
        <v>70.58</v>
      </c>
      <c r="I25" s="96"/>
      <c r="J25" s="96"/>
      <c r="K25" s="111" t="n">
        <f aca="false">F25*H25</f>
        <v>1764.5</v>
      </c>
      <c r="L25" s="73"/>
    </row>
    <row r="26" customFormat="false" ht="12.75" hidden="false" customHeight="true" outlineLevel="0" collapsed="false">
      <c r="A26" s="62"/>
      <c r="B26" s="146"/>
      <c r="C26" s="114"/>
      <c r="D26" s="114" t="s">
        <v>46</v>
      </c>
      <c r="E26" s="115" t="n">
        <f aca="false">E24+E17+E10</f>
        <v>1140</v>
      </c>
      <c r="F26" s="115" t="n">
        <f aca="false">F24+F17+F10</f>
        <v>1899</v>
      </c>
      <c r="G26" s="115"/>
      <c r="H26" s="115"/>
      <c r="I26" s="115"/>
      <c r="J26" s="116" t="n">
        <f aca="false">J24+J17+J10</f>
        <v>35891.1</v>
      </c>
      <c r="K26" s="116" t="n">
        <f aca="false">K24+K17+K10</f>
        <v>35891.1</v>
      </c>
      <c r="L26" s="73"/>
    </row>
    <row r="27" customFormat="false" ht="13.5" hidden="false" customHeight="false" outlineLevel="0" collapsed="false">
      <c r="A27" s="62"/>
      <c r="B27" s="138"/>
      <c r="C27" s="119"/>
      <c r="D27" s="93" t="s">
        <v>47</v>
      </c>
      <c r="E27" s="120"/>
      <c r="F27" s="120" t="n">
        <f aca="false">F25</f>
        <v>25</v>
      </c>
      <c r="G27" s="120"/>
      <c r="H27" s="120"/>
      <c r="I27" s="120"/>
      <c r="J27" s="120"/>
      <c r="K27" s="121" t="n">
        <f aca="false">K25</f>
        <v>1764.5</v>
      </c>
      <c r="L27" s="73"/>
    </row>
    <row r="28" customFormat="false" ht="13.5" hidden="false" customHeight="false" outlineLevel="0" collapsed="false">
      <c r="A28" s="62"/>
      <c r="B28" s="142"/>
      <c r="C28" s="123"/>
      <c r="D28" s="93" t="s">
        <v>36</v>
      </c>
      <c r="E28" s="124"/>
      <c r="F28" s="124"/>
      <c r="G28" s="124"/>
      <c r="H28" s="124"/>
      <c r="I28" s="124"/>
      <c r="J28" s="125"/>
      <c r="K28" s="126" t="n">
        <f aca="false">SUM(K26:K27)</f>
        <v>37655.6</v>
      </c>
      <c r="L28" s="73"/>
    </row>
  </sheetData>
  <mergeCells count="6">
    <mergeCell ref="A1:K1"/>
    <mergeCell ref="A4:A28"/>
    <mergeCell ref="B4:B11"/>
    <mergeCell ref="L4:L28"/>
    <mergeCell ref="B12:B17"/>
    <mergeCell ref="B18:B25"/>
  </mergeCells>
  <printOptions headings="false" gridLines="false" gridLinesSet="true" horizontalCentered="false" verticalCentered="false"/>
  <pageMargins left="0" right="0" top="0.3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2" width="5.41"/>
    <col collapsed="false" customWidth="true" hidden="false" outlineLevel="0" max="4" min="4" style="2" width="23.85"/>
    <col collapsed="false" customWidth="true" hidden="false" outlineLevel="0" max="5" min="5" style="2" width="5.99"/>
    <col collapsed="false" customWidth="true" hidden="false" outlineLevel="0" max="6" min="6" style="2" width="6.85"/>
    <col collapsed="false" customWidth="true" hidden="false" outlineLevel="0" max="7" min="7" style="2" width="5.56"/>
    <col collapsed="false" customWidth="true" hidden="false" outlineLevel="0" max="8" min="8" style="2" width="7.99"/>
    <col collapsed="false" customWidth="true" hidden="false" outlineLevel="0" max="9" min="9" style="2" width="7.42"/>
    <col collapsed="false" customWidth="true" hidden="false" outlineLevel="0" max="10" min="10" style="2" width="9.7"/>
    <col collapsed="false" customWidth="true" hidden="false" outlineLevel="0" max="11" min="11" style="2" width="10.28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.25" hidden="false" customHeight="true" outlineLevel="0" collapsed="false">
      <c r="A2" s="5"/>
      <c r="B2" s="4"/>
      <c r="C2" s="4"/>
      <c r="D2" s="4"/>
      <c r="E2" s="4"/>
    </row>
    <row r="3" s="3" customFormat="true" ht="114" hidden="false" customHeight="true" outlineLevel="0" collapsed="false">
      <c r="A3" s="56" t="s">
        <v>1</v>
      </c>
      <c r="B3" s="57" t="s">
        <v>2</v>
      </c>
      <c r="C3" s="58" t="s">
        <v>3</v>
      </c>
      <c r="D3" s="59" t="s">
        <v>4</v>
      </c>
      <c r="E3" s="58" t="s">
        <v>5</v>
      </c>
      <c r="F3" s="58" t="s">
        <v>6</v>
      </c>
      <c r="G3" s="58" t="s">
        <v>7</v>
      </c>
      <c r="H3" s="58" t="s">
        <v>8</v>
      </c>
      <c r="I3" s="58" t="s">
        <v>9</v>
      </c>
      <c r="J3" s="58" t="s">
        <v>10</v>
      </c>
      <c r="K3" s="60" t="s">
        <v>11</v>
      </c>
      <c r="L3" s="61" t="s">
        <v>12</v>
      </c>
    </row>
    <row r="4" customFormat="false" ht="12.75" hidden="false" customHeight="true" outlineLevel="0" collapsed="false">
      <c r="A4" s="62" t="n">
        <v>2508</v>
      </c>
      <c r="B4" s="63" t="s">
        <v>62</v>
      </c>
      <c r="C4" s="64" t="s">
        <v>23</v>
      </c>
      <c r="D4" s="65" t="s">
        <v>20</v>
      </c>
      <c r="E4" s="66" t="n">
        <v>97</v>
      </c>
      <c r="F4" s="67" t="n">
        <f aca="false">ROUND(E4/0.6,0)</f>
        <v>162</v>
      </c>
      <c r="G4" s="68"/>
      <c r="H4" s="69" t="n">
        <v>18.9</v>
      </c>
      <c r="I4" s="70"/>
      <c r="J4" s="71" t="n">
        <f aca="false">F4*H4</f>
        <v>3061.8</v>
      </c>
      <c r="K4" s="72" t="n">
        <f aca="false">J4</f>
        <v>3061.8</v>
      </c>
      <c r="L4" s="73" t="n">
        <f aca="false">ROUND(K15*0.05,2)</f>
        <v>1279.53</v>
      </c>
    </row>
    <row r="5" customFormat="false" ht="12.75" hidden="false" customHeight="true" outlineLevel="0" collapsed="false">
      <c r="A5" s="62"/>
      <c r="B5" s="63"/>
      <c r="C5" s="84" t="s">
        <v>23</v>
      </c>
      <c r="D5" s="85" t="s">
        <v>15</v>
      </c>
      <c r="E5" s="16" t="n">
        <v>63</v>
      </c>
      <c r="F5" s="17" t="n">
        <f aca="false">ROUND(E5/0.6,0)</f>
        <v>105</v>
      </c>
      <c r="G5" s="18"/>
      <c r="H5" s="79" t="n">
        <v>18.9</v>
      </c>
      <c r="I5" s="20"/>
      <c r="J5" s="81" t="n">
        <f aca="false">F5*H5</f>
        <v>1984.5</v>
      </c>
      <c r="K5" s="82" t="n">
        <f aca="false">J5</f>
        <v>1984.5</v>
      </c>
      <c r="L5" s="73"/>
    </row>
    <row r="6" customFormat="false" ht="12.75" hidden="false" customHeight="true" outlineLevel="0" collapsed="false">
      <c r="A6" s="62"/>
      <c r="B6" s="63"/>
      <c r="C6" s="84" t="s">
        <v>23</v>
      </c>
      <c r="D6" s="23" t="s">
        <v>17</v>
      </c>
      <c r="E6" s="16" t="n">
        <v>491</v>
      </c>
      <c r="F6" s="17" t="n">
        <f aca="false">ROUND(E6/0.6,0)</f>
        <v>818</v>
      </c>
      <c r="G6" s="18"/>
      <c r="H6" s="79" t="n">
        <v>18.9</v>
      </c>
      <c r="I6" s="20"/>
      <c r="J6" s="81" t="n">
        <f aca="false">F6*H6</f>
        <v>15460.2</v>
      </c>
      <c r="K6" s="82" t="n">
        <f aca="false">J6</f>
        <v>15460.2</v>
      </c>
      <c r="L6" s="73"/>
    </row>
    <row r="7" customFormat="false" ht="12.75" hidden="false" customHeight="true" outlineLevel="0" collapsed="false">
      <c r="A7" s="62"/>
      <c r="B7" s="63"/>
      <c r="C7" s="86" t="s">
        <v>38</v>
      </c>
      <c r="D7" s="87" t="s">
        <v>17</v>
      </c>
      <c r="E7" s="88" t="n">
        <v>10</v>
      </c>
      <c r="F7" s="127" t="n">
        <f aca="false">ROUND(E7/0.6,0)</f>
        <v>17</v>
      </c>
      <c r="G7" s="89"/>
      <c r="H7" s="90" t="n">
        <v>18.9</v>
      </c>
      <c r="I7" s="91"/>
      <c r="J7" s="128" t="n">
        <f aca="false">F7*H7</f>
        <v>321.3</v>
      </c>
      <c r="K7" s="129" t="n">
        <f aca="false">J7</f>
        <v>321.3</v>
      </c>
      <c r="L7" s="73"/>
    </row>
    <row r="8" customFormat="false" ht="12.75" hidden="false" customHeight="true" outlineLevel="0" collapsed="false">
      <c r="A8" s="62"/>
      <c r="B8" s="63"/>
      <c r="C8" s="130"/>
      <c r="D8" s="131" t="s">
        <v>18</v>
      </c>
      <c r="E8" s="132" t="n">
        <f aca="false">SUM(E4:E7)</f>
        <v>661</v>
      </c>
      <c r="F8" s="124" t="n">
        <f aca="false">SUM(F4:F7)</f>
        <v>1102</v>
      </c>
      <c r="G8" s="132"/>
      <c r="H8" s="132"/>
      <c r="I8" s="132"/>
      <c r="J8" s="125" t="n">
        <f aca="false">SUM(J4:J7)</f>
        <v>20827.8</v>
      </c>
      <c r="K8" s="133" t="n">
        <f aca="false">SUM(K4:K7)</f>
        <v>20827.8</v>
      </c>
      <c r="L8" s="73"/>
    </row>
    <row r="9" customFormat="false" ht="12.75" hidden="false" customHeight="true" outlineLevel="0" collapsed="false">
      <c r="A9" s="62"/>
      <c r="B9" s="63" t="s">
        <v>63</v>
      </c>
      <c r="C9" s="64" t="s">
        <v>23</v>
      </c>
      <c r="D9" s="65" t="s">
        <v>20</v>
      </c>
      <c r="E9" s="66" t="n">
        <v>9</v>
      </c>
      <c r="F9" s="67" t="n">
        <f aca="false">ROUND(E9/0.6,0)</f>
        <v>15</v>
      </c>
      <c r="G9" s="68"/>
      <c r="H9" s="69" t="n">
        <v>18.9</v>
      </c>
      <c r="I9" s="70"/>
      <c r="J9" s="71" t="n">
        <f aca="false">F9*H9</f>
        <v>283.5</v>
      </c>
      <c r="K9" s="72" t="n">
        <f aca="false">J9</f>
        <v>283.5</v>
      </c>
      <c r="L9" s="73"/>
    </row>
    <row r="10" customFormat="false" ht="12.75" hidden="false" customHeight="false" outlineLevel="0" collapsed="false">
      <c r="A10" s="62"/>
      <c r="B10" s="63"/>
      <c r="C10" s="84" t="s">
        <v>23</v>
      </c>
      <c r="D10" s="85" t="s">
        <v>15</v>
      </c>
      <c r="E10" s="16" t="n">
        <v>6</v>
      </c>
      <c r="F10" s="17" t="n">
        <f aca="false">ROUND(E10/0.6,0)</f>
        <v>10</v>
      </c>
      <c r="G10" s="18"/>
      <c r="H10" s="79" t="n">
        <v>18.9</v>
      </c>
      <c r="I10" s="20"/>
      <c r="J10" s="21" t="n">
        <f aca="false">F10*H10</f>
        <v>189</v>
      </c>
      <c r="K10" s="100" t="n">
        <f aca="false">J10</f>
        <v>189</v>
      </c>
      <c r="L10" s="73"/>
    </row>
    <row r="11" customFormat="false" ht="13.9" hidden="false" customHeight="true" outlineLevel="0" collapsed="false">
      <c r="A11" s="62"/>
      <c r="B11" s="63"/>
      <c r="C11" s="84" t="s">
        <v>23</v>
      </c>
      <c r="D11" s="23" t="s">
        <v>17</v>
      </c>
      <c r="E11" s="16" t="n">
        <v>96</v>
      </c>
      <c r="F11" s="17" t="n">
        <f aca="false">ROUND(E11/0.6,0)</f>
        <v>160</v>
      </c>
      <c r="G11" s="18"/>
      <c r="H11" s="79" t="n">
        <v>18.9</v>
      </c>
      <c r="I11" s="20"/>
      <c r="J11" s="21" t="n">
        <f aca="false">F11*H11</f>
        <v>3024</v>
      </c>
      <c r="K11" s="100" t="n">
        <f aca="false">J11</f>
        <v>3024</v>
      </c>
      <c r="L11" s="73"/>
    </row>
    <row r="12" customFormat="false" ht="12.75" hidden="false" customHeight="true" outlineLevel="0" collapsed="false">
      <c r="A12" s="62"/>
      <c r="B12" s="63"/>
      <c r="C12" s="101" t="s">
        <v>38</v>
      </c>
      <c r="D12" s="102" t="s">
        <v>17</v>
      </c>
      <c r="E12" s="103" t="n">
        <v>40</v>
      </c>
      <c r="F12" s="104" t="n">
        <f aca="false">ROUND(E12/0.6,0)</f>
        <v>67</v>
      </c>
      <c r="G12" s="105"/>
      <c r="H12" s="106" t="n">
        <v>18.9</v>
      </c>
      <c r="I12" s="107"/>
      <c r="J12" s="108" t="n">
        <f aca="false">F12*H12</f>
        <v>1266.3</v>
      </c>
      <c r="K12" s="109" t="n">
        <f aca="false">J12</f>
        <v>1266.3</v>
      </c>
      <c r="L12" s="73"/>
    </row>
    <row r="13" customFormat="false" ht="12.75" hidden="false" customHeight="true" outlineLevel="0" collapsed="false">
      <c r="A13" s="62"/>
      <c r="B13" s="63"/>
      <c r="C13" s="92"/>
      <c r="D13" s="93" t="s">
        <v>18</v>
      </c>
      <c r="E13" s="94" t="n">
        <f aca="false">SUM(E9:E12)</f>
        <v>151</v>
      </c>
      <c r="F13" s="95" t="n">
        <f aca="false">SUM(F9:F12)</f>
        <v>252</v>
      </c>
      <c r="G13" s="94"/>
      <c r="H13" s="94"/>
      <c r="I13" s="94"/>
      <c r="J13" s="96" t="n">
        <f aca="false">SUM(J9:J12)</f>
        <v>4762.8</v>
      </c>
      <c r="K13" s="97" t="n">
        <f aca="false">SUM(K9:K12)</f>
        <v>4762.8</v>
      </c>
      <c r="L13" s="73"/>
    </row>
    <row r="14" customFormat="false" ht="12.75" hidden="false" customHeight="true" outlineLevel="0" collapsed="false">
      <c r="A14" s="62"/>
      <c r="B14" s="99"/>
      <c r="C14" s="157"/>
      <c r="D14" s="158" t="s">
        <v>46</v>
      </c>
      <c r="E14" s="159" t="n">
        <f aca="false">E13+E8</f>
        <v>812</v>
      </c>
      <c r="F14" s="159" t="n">
        <f aca="false">F13+F8</f>
        <v>1354</v>
      </c>
      <c r="G14" s="159"/>
      <c r="H14" s="159"/>
      <c r="I14" s="159"/>
      <c r="J14" s="160" t="n">
        <f aca="false">J13+J8</f>
        <v>25590.6</v>
      </c>
      <c r="K14" s="161" t="n">
        <f aca="false">K13+K8</f>
        <v>25590.6</v>
      </c>
      <c r="L14" s="73"/>
    </row>
    <row r="15" customFormat="false" ht="12.75" hidden="false" customHeight="true" outlineLevel="0" collapsed="false">
      <c r="A15" s="62"/>
      <c r="B15" s="162"/>
      <c r="C15" s="134"/>
      <c r="D15" s="131" t="s">
        <v>36</v>
      </c>
      <c r="E15" s="124"/>
      <c r="F15" s="124"/>
      <c r="G15" s="124"/>
      <c r="H15" s="124"/>
      <c r="I15" s="124"/>
      <c r="J15" s="125"/>
      <c r="K15" s="133" t="n">
        <f aca="false">SUM(K14:K14)</f>
        <v>25590.6</v>
      </c>
      <c r="L15" s="73"/>
    </row>
    <row r="16" customFormat="false" ht="12.75" hidden="false" customHeight="true" outlineLevel="0" collapsed="false">
      <c r="A16" s="135"/>
      <c r="B16" s="163"/>
      <c r="L16" s="136"/>
    </row>
    <row r="17" customFormat="false" ht="12.75" hidden="false" customHeight="true" outlineLevel="0" collapsed="false">
      <c r="A17" s="135"/>
      <c r="B17" s="163"/>
      <c r="L17" s="136"/>
    </row>
    <row r="18" customFormat="false" ht="12.75" hidden="false" customHeight="true" outlineLevel="0" collapsed="false">
      <c r="A18" s="135"/>
      <c r="B18" s="163"/>
      <c r="L18" s="136"/>
    </row>
    <row r="19" customFormat="false" ht="12.75" hidden="false" customHeight="true" outlineLevel="0" collapsed="false">
      <c r="A19" s="135"/>
      <c r="B19" s="163"/>
      <c r="L19" s="136"/>
    </row>
    <row r="20" customFormat="false" ht="12.75" hidden="false" customHeight="true" outlineLevel="0" collapsed="false">
      <c r="A20" s="135"/>
      <c r="B20" s="163"/>
      <c r="L20" s="136"/>
    </row>
    <row r="21" customFormat="false" ht="12.75" hidden="false" customHeight="true" outlineLevel="0" collapsed="false">
      <c r="A21" s="135"/>
      <c r="B21" s="163"/>
      <c r="L21" s="136"/>
    </row>
    <row r="22" customFormat="false" ht="14.45" hidden="false" customHeight="true" outlineLevel="0" collapsed="false">
      <c r="A22" s="135"/>
      <c r="B22" s="163"/>
      <c r="L22" s="136"/>
    </row>
    <row r="23" customFormat="false" ht="12.75" hidden="false" customHeight="true" outlineLevel="0" collapsed="false">
      <c r="A23" s="135"/>
      <c r="B23" s="163"/>
      <c r="L23" s="136"/>
    </row>
    <row r="24" customFormat="false" ht="12.75" hidden="false" customHeight="true" outlineLevel="0" collapsed="false">
      <c r="A24" s="135"/>
      <c r="L24" s="136"/>
    </row>
    <row r="25" customFormat="false" ht="12.75" hidden="false" customHeight="true" outlineLevel="0" collapsed="false">
      <c r="A25" s="135"/>
      <c r="L25" s="136"/>
    </row>
    <row r="26" customFormat="false" ht="12.75" hidden="false" customHeight="true" outlineLevel="0" collapsed="false">
      <c r="A26" s="135"/>
      <c r="L26" s="136"/>
    </row>
    <row r="27" customFormat="false" ht="12.75" hidden="false" customHeight="false" outlineLevel="0" collapsed="false">
      <c r="A27" s="135"/>
      <c r="L27" s="136"/>
    </row>
    <row r="28" customFormat="false" ht="12.75" hidden="false" customHeight="false" outlineLevel="0" collapsed="false">
      <c r="A28" s="135"/>
      <c r="L28" s="136"/>
    </row>
  </sheetData>
  <mergeCells count="5">
    <mergeCell ref="A1:K1"/>
    <mergeCell ref="A4:A15"/>
    <mergeCell ref="B4:B8"/>
    <mergeCell ref="L4:L15"/>
    <mergeCell ref="B9:B13"/>
  </mergeCells>
  <printOptions headings="false" gridLines="false" gridLinesSet="true" horizontalCentered="false" verticalCentered="false"/>
  <pageMargins left="0" right="0" top="0.3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Secretary</cp:lastModifiedBy>
  <cp:lastPrinted>2025-04-10T09:58:32Z</cp:lastPrinted>
  <dcterms:modified xsi:type="dcterms:W3CDTF">2025-04-10T09:58:35Z</dcterms:modified>
  <cp:revision>0</cp:revision>
  <dc:subject/>
  <dc:title/>
</cp:coreProperties>
</file>